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Показатели социально-экономического развития МО-СП "Посельское"_на 01 января 2022г___________________________________________________</t>
  </si>
  <si>
    <t xml:space="preserve">факт  2020</t>
  </si>
  <si>
    <t xml:space="preserve">план  .2021</t>
  </si>
  <si>
    <t xml:space="preserve">факт 2021</t>
  </si>
  <si>
    <t xml:space="preserve"> % выполнения</t>
  </si>
  <si>
    <t xml:space="preserve"> % темпа роста</t>
  </si>
  <si>
    <t xml:space="preserve">Макроэкономические показатели</t>
  </si>
  <si>
    <t xml:space="preserve">Демография</t>
  </si>
  <si>
    <t xml:space="preserve">Численность населения</t>
  </si>
  <si>
    <t xml:space="preserve">чел.</t>
  </si>
  <si>
    <t xml:space="preserve">в том числе</t>
  </si>
  <si>
    <t xml:space="preserve">численность трудоспособного населения</t>
  </si>
  <si>
    <t xml:space="preserve">численность занятого в экономике</t>
  </si>
  <si>
    <t xml:space="preserve">занятого в учреждениях, организациях, предприятиях</t>
  </si>
  <si>
    <t xml:space="preserve">занятого у ИП</t>
  </si>
  <si>
    <t xml:space="preserve">занятого в ЛПХ</t>
  </si>
  <si>
    <t xml:space="preserve">численность неработающих</t>
  </si>
  <si>
    <t xml:space="preserve">численность пенсионеров</t>
  </si>
  <si>
    <t xml:space="preserve">численность детей</t>
  </si>
  <si>
    <t xml:space="preserve">Численность безработных, расчитанная по МОТ</t>
  </si>
  <si>
    <t xml:space="preserve">вт.ч. численность имеющих статус безработного</t>
  </si>
  <si>
    <t xml:space="preserve">уровень регистрируемой безработицы</t>
  </si>
  <si>
    <t xml:space="preserve">%</t>
  </si>
  <si>
    <t xml:space="preserve">уровень общей безработицы</t>
  </si>
  <si>
    <t xml:space="preserve">Естественный прирост</t>
  </si>
  <si>
    <t xml:space="preserve">в т.ч         родилсь</t>
  </si>
  <si>
    <t xml:space="preserve">                 умерло</t>
  </si>
  <si>
    <t xml:space="preserve">Миграционный прирост</t>
  </si>
  <si>
    <t xml:space="preserve">в т.ч. прибыло</t>
  </si>
  <si>
    <t xml:space="preserve">          убыло</t>
  </si>
  <si>
    <t xml:space="preserve">Создание рабочих мест</t>
  </si>
  <si>
    <t xml:space="preserve">шт</t>
  </si>
  <si>
    <t xml:space="preserve">в т.ч по сомозанятости</t>
  </si>
  <si>
    <t xml:space="preserve">количество ликвидированных рабочих мест</t>
  </si>
  <si>
    <t xml:space="preserve">Развитие экономического потенциала</t>
  </si>
  <si>
    <t xml:space="preserve">Численность населения имеющего денежные доходы ниже прожиточного минимума</t>
  </si>
  <si>
    <t xml:space="preserve">Фонд оплаты труда</t>
  </si>
  <si>
    <t xml:space="preserve">тыс.руб</t>
  </si>
  <si>
    <t xml:space="preserve">Среднемесячная заработная плата</t>
  </si>
  <si>
    <t xml:space="preserve">руб</t>
  </si>
  <si>
    <t xml:space="preserve">Доходы от ЛПХ</t>
  </si>
  <si>
    <t xml:space="preserve">Соц.выплаты, пособия</t>
  </si>
  <si>
    <t xml:space="preserve">Доходы от предпринимательской деятельности</t>
  </si>
  <si>
    <t xml:space="preserve">Среднемесячные денежные доходы</t>
  </si>
  <si>
    <t xml:space="preserve">Инвестиции в основной капитал</t>
  </si>
  <si>
    <t xml:space="preserve">Доходы бюджета МО-СП</t>
  </si>
  <si>
    <t xml:space="preserve">в т.ч. Налоговые доходы</t>
  </si>
  <si>
    <t xml:space="preserve">                НДФЛ</t>
  </si>
  <si>
    <t xml:space="preserve">                налог на имущество</t>
  </si>
  <si>
    <t xml:space="preserve">                налог на землю</t>
  </si>
  <si>
    <t xml:space="preserve">доходы от уплаты акцизов  на ГСМ</t>
  </si>
  <si>
    <t xml:space="preserve">                ЕСХН</t>
  </si>
  <si>
    <t xml:space="preserve">Неналоговые доходы</t>
  </si>
  <si>
    <t xml:space="preserve">Доходы от продажи</t>
  </si>
  <si>
    <t xml:space="preserve">арендная плата</t>
  </si>
  <si>
    <t xml:space="preserve">              самообложение</t>
  </si>
  <si>
    <t xml:space="preserve">Расходы бюджета МО-СП на содержание орагов местного самоуправления в расчёте на одного жителя</t>
  </si>
  <si>
    <t xml:space="preserve">Промышленность всего</t>
  </si>
  <si>
    <t xml:space="preserve">Объём промышленного производства</t>
  </si>
  <si>
    <t xml:space="preserve"> в том числе по видам деятельности</t>
  </si>
  <si>
    <t xml:space="preserve">топливная промышленность</t>
  </si>
  <si>
    <t xml:space="preserve">млн.руб</t>
  </si>
  <si>
    <t xml:space="preserve"> в том числе добыча угля</t>
  </si>
  <si>
    <t xml:space="preserve">т.тонн</t>
  </si>
  <si>
    <t xml:space="preserve">пищевая и перерабатывающая промышленность</t>
  </si>
  <si>
    <t xml:space="preserve"> в том числе производство в натуральном выражении</t>
  </si>
  <si>
    <t xml:space="preserve">тонн</t>
  </si>
  <si>
    <t xml:space="preserve">обработка древесины, производство изделий из дерева</t>
  </si>
  <si>
    <t xml:space="preserve">м3</t>
  </si>
  <si>
    <t xml:space="preserve">Количество пилорам</t>
  </si>
  <si>
    <t xml:space="preserve">Прочие виды пром производства</t>
  </si>
  <si>
    <t xml:space="preserve">Сельское хозяйство</t>
  </si>
  <si>
    <t xml:space="preserve">Валовая продукция сельского хозяйства</t>
  </si>
  <si>
    <t xml:space="preserve">производство молока</t>
  </si>
  <si>
    <t xml:space="preserve">производство мяса</t>
  </si>
  <si>
    <t xml:space="preserve">производство зерна</t>
  </si>
  <si>
    <t xml:space="preserve">производство картофеля</t>
  </si>
  <si>
    <t xml:space="preserve">производство овощей</t>
  </si>
  <si>
    <t xml:space="preserve">Поголовье скота всего</t>
  </si>
  <si>
    <t xml:space="preserve">усл.голов</t>
  </si>
  <si>
    <t xml:space="preserve">в тч поголовье  КРС</t>
  </si>
  <si>
    <t xml:space="preserve">голов</t>
  </si>
  <si>
    <t xml:space="preserve"> в т. ч.                 коров</t>
  </si>
  <si>
    <t xml:space="preserve">                            свиней</t>
  </si>
  <si>
    <t xml:space="preserve">лошади</t>
  </si>
  <si>
    <t xml:space="preserve">                            овец и коз</t>
  </si>
  <si>
    <t xml:space="preserve">                            птица</t>
  </si>
  <si>
    <t xml:space="preserve">Объём  производства продукции сельского хозяйства в ЛПХ</t>
  </si>
  <si>
    <t xml:space="preserve">Поголовье скота в ЛПХ</t>
  </si>
  <si>
    <t xml:space="preserve">Площадь сельхозугодий всего</t>
  </si>
  <si>
    <t xml:space="preserve">га</t>
  </si>
  <si>
    <t xml:space="preserve">в т.ч.                    пашня</t>
  </si>
  <si>
    <t xml:space="preserve">                            сенокосы</t>
  </si>
  <si>
    <t xml:space="preserve">                            пастбища</t>
  </si>
  <si>
    <t xml:space="preserve">Площадь сельхозугодий в ЛПХ</t>
  </si>
  <si>
    <t xml:space="preserve">Количество дворов</t>
  </si>
  <si>
    <t xml:space="preserve">в т.ч не имеющих скота</t>
  </si>
  <si>
    <t xml:space="preserve">Количество личных подсобных хозяйств (товарные)</t>
  </si>
  <si>
    <t xml:space="preserve">Строительство</t>
  </si>
  <si>
    <t xml:space="preserve">Ввод жилья в эксплуатацию</t>
  </si>
  <si>
    <t xml:space="preserve">кв.м</t>
  </si>
  <si>
    <t xml:space="preserve">Общая площадь жилых помещений, в среднем на одного жителя</t>
  </si>
  <si>
    <t xml:space="preserve">Торговля и потребительский рынок</t>
  </si>
  <si>
    <t xml:space="preserve">Розничный товарооборот</t>
  </si>
  <si>
    <t xml:space="preserve">Развозная торговля</t>
  </si>
  <si>
    <t xml:space="preserve">в т.ч. в расчёте на 1 жителя</t>
  </si>
  <si>
    <t xml:space="preserve">Оборот общественного питания</t>
  </si>
  <si>
    <t xml:space="preserve">Объём платных услуг</t>
  </si>
  <si>
    <t xml:space="preserve">Количество предприятий торговли</t>
  </si>
  <si>
    <t xml:space="preserve">в т.ч. реализующих вино-водочную продукцию</t>
  </si>
  <si>
    <t xml:space="preserve">Количество предприятий,оказывающих услуги</t>
  </si>
  <si>
    <t xml:space="preserve">Малое предпринимательство</t>
  </si>
  <si>
    <t xml:space="preserve">Количество малых предприятий</t>
  </si>
  <si>
    <t xml:space="preserve">Количество ИП</t>
  </si>
  <si>
    <t xml:space="preserve">в т.ч. по видам деятельности</t>
  </si>
  <si>
    <t xml:space="preserve">торговля</t>
  </si>
  <si>
    <t xml:space="preserve">перевозки</t>
  </si>
  <si>
    <t xml:space="preserve">услуги</t>
  </si>
  <si>
    <t xml:space="preserve">лесопереработка</t>
  </si>
  <si>
    <t xml:space="preserve">производство товаров</t>
  </si>
  <si>
    <t xml:space="preserve">Транспорт</t>
  </si>
  <si>
    <t xml:space="preserve">Грузооборот</t>
  </si>
  <si>
    <t xml:space="preserve">тонн/км</t>
  </si>
  <si>
    <t xml:space="preserve">Пассажирооборот</t>
  </si>
  <si>
    <t xml:space="preserve">пасс/км</t>
  </si>
  <si>
    <t xml:space="preserve">Реконструкция автодорог мест значения</t>
  </si>
  <si>
    <t xml:space="preserve">км</t>
  </si>
  <si>
    <t xml:space="preserve">строительство и реконструкция мостов</t>
  </si>
  <si>
    <t xml:space="preserve">шт/п.м.</t>
  </si>
  <si>
    <t xml:space="preserve">Связь и информатизация</t>
  </si>
  <si>
    <t xml:space="preserve">Количество Интернет пользователей</t>
  </si>
  <si>
    <t xml:space="preserve">количество телефонных аппаратов общего пользования</t>
  </si>
  <si>
    <t xml:space="preserve">Численность населения охваченного сотовой связью</t>
  </si>
  <si>
    <t xml:space="preserve">Культура и исскуство </t>
  </si>
  <si>
    <t xml:space="preserve">Объём  услуг оказанных учреждениями культуры</t>
  </si>
  <si>
    <t xml:space="preserve">Количество проведённых культурно-досуговых мероприятий</t>
  </si>
  <si>
    <t xml:space="preserve">в т.ч. для детей</t>
  </si>
  <si>
    <t xml:space="preserve">Книговыдача</t>
  </si>
  <si>
    <t xml:space="preserve">экз</t>
  </si>
  <si>
    <t xml:space="preserve">Образование</t>
  </si>
  <si>
    <t xml:space="preserve">Численность учащихся </t>
  </si>
  <si>
    <t xml:space="preserve">Численность детей посещающих дет.сады</t>
  </si>
  <si>
    <t xml:space="preserve">Охват детей горячим питанием</t>
  </si>
  <si>
    <t xml:space="preserve">Здравоохранение</t>
  </si>
  <si>
    <t xml:space="preserve">Доля населения охваченного проф.осмотрами</t>
  </si>
  <si>
    <t xml:space="preserve">Физическая культура и спорт</t>
  </si>
  <si>
    <t xml:space="preserve">Уд.вес населения, занимающегося физ.культурой и спортом</t>
  </si>
  <si>
    <t xml:space="preserve">Молодёжная политика</t>
  </si>
  <si>
    <t xml:space="preserve">Охват молодёжи мероприятиями, направленными на формирование здорового образа жизни</t>
  </si>
  <si>
    <t xml:space="preserve">Численность неработающей и незанятой молодёжи</t>
  </si>
  <si>
    <t xml:space="preserve">Жилищно-коммунальное хозяйство</t>
  </si>
  <si>
    <t xml:space="preserve">Доля населённых пунктов обеспеченных качественной питьевой водой</t>
  </si>
  <si>
    <t xml:space="preserve">Количество семей состоящих на очереди на улучшение жилищных условий по договарам социального  найма</t>
  </si>
  <si>
    <t xml:space="preserve">Коичество семей прживающих в мун.жилье по договорам соц.найма</t>
  </si>
  <si>
    <t xml:space="preserve">Земельные отношения</t>
  </si>
  <si>
    <t xml:space="preserve">Количество выделенных земельных участков в счёт земельной доли на территории поселения</t>
  </si>
  <si>
    <t xml:space="preserve">Безопасность жизнедеятельности</t>
  </si>
  <si>
    <t xml:space="preserve">Количесвто преступлений всего</t>
  </si>
  <si>
    <t xml:space="preserve">в т.ч. совершённых несовершеннолетними</t>
  </si>
  <si>
    <t xml:space="preserve">кражи скота</t>
  </si>
  <si>
    <t xml:space="preserve">Кадровая политика</t>
  </si>
  <si>
    <t xml:space="preserve">Штатная численность работников орагнов местного самоуправления</t>
  </si>
  <si>
    <t xml:space="preserve">в т.ч.  с высшим образованием</t>
  </si>
  <si>
    <t xml:space="preserve">количество работников прошедших переподготовку повышение квалификации</t>
  </si>
  <si>
    <t xml:space="preserve">Глава МО-СП "Посельское"</t>
  </si>
  <si>
    <t xml:space="preserve">И.Я.Конеч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.25" hidden="true" customHeight="true" outlineLevel="0" collapsed="false">
      <c r="A7" s="2"/>
      <c r="B7" s="2"/>
      <c r="C7" s="2"/>
      <c r="D7" s="2"/>
      <c r="E7" s="2"/>
      <c r="F7" s="2"/>
      <c r="G7" s="2"/>
    </row>
    <row r="8" customFormat="false" ht="36.75" hidden="false" customHeight="true" outlineLevel="0" collapsed="false">
      <c r="A8" s="3"/>
      <c r="B8" s="3"/>
      <c r="C8" s="4" t="s">
        <v>1</v>
      </c>
      <c r="D8" s="5" t="s">
        <v>2</v>
      </c>
      <c r="E8" s="5" t="s">
        <v>3</v>
      </c>
      <c r="F8" s="5" t="s">
        <v>4</v>
      </c>
      <c r="G8" s="5" t="s">
        <v>5</v>
      </c>
    </row>
    <row r="9" customFormat="false" ht="12.75" hidden="false" customHeight="false" outlineLevel="0" collapsed="false">
      <c r="A9" s="6" t="s">
        <v>6</v>
      </c>
      <c r="B9" s="3"/>
      <c r="C9" s="3"/>
      <c r="D9" s="5"/>
      <c r="E9" s="5"/>
      <c r="F9" s="5"/>
      <c r="G9" s="5"/>
    </row>
    <row r="10" customFormat="false" ht="13.5" hidden="false" customHeight="false" outlineLevel="0" collapsed="false">
      <c r="A10" s="7" t="s">
        <v>7</v>
      </c>
      <c r="B10" s="3"/>
      <c r="C10" s="3"/>
      <c r="D10" s="8"/>
      <c r="E10" s="8"/>
      <c r="F10" s="5"/>
      <c r="G10" s="5"/>
    </row>
    <row r="11" customFormat="false" ht="12.75" hidden="false" customHeight="false" outlineLevel="0" collapsed="false">
      <c r="A11" s="5" t="s">
        <v>8</v>
      </c>
      <c r="B11" s="8" t="s">
        <v>9</v>
      </c>
      <c r="C11" s="8" t="n">
        <v>996</v>
      </c>
      <c r="D11" s="8" t="n">
        <v>841</v>
      </c>
      <c r="E11" s="8" t="n">
        <v>841</v>
      </c>
      <c r="F11" s="9" t="n">
        <v>100</v>
      </c>
      <c r="G11" s="10" t="n">
        <f aca="false">E11/C11*100</f>
        <v>84.4377510040161</v>
      </c>
    </row>
    <row r="12" customFormat="false" ht="12.75" hidden="false" customHeight="false" outlineLevel="0" collapsed="false">
      <c r="A12" s="5" t="s">
        <v>10</v>
      </c>
      <c r="B12" s="8" t="s">
        <v>9</v>
      </c>
      <c r="C12" s="8"/>
      <c r="D12" s="8"/>
      <c r="E12" s="8"/>
      <c r="F12" s="9" t="n">
        <v>100</v>
      </c>
      <c r="G12" s="10"/>
    </row>
    <row r="13" customFormat="false" ht="14.25" hidden="false" customHeight="true" outlineLevel="0" collapsed="false">
      <c r="A13" s="5" t="s">
        <v>11</v>
      </c>
      <c r="B13" s="8" t="s">
        <v>9</v>
      </c>
      <c r="C13" s="8" t="n">
        <v>506</v>
      </c>
      <c r="D13" s="8" t="n">
        <v>425</v>
      </c>
      <c r="E13" s="8" t="n">
        <v>425</v>
      </c>
      <c r="F13" s="9" t="n">
        <v>100</v>
      </c>
      <c r="G13" s="10" t="n">
        <f aca="false">E13/C13*100</f>
        <v>83.9920948616601</v>
      </c>
    </row>
    <row r="14" customFormat="false" ht="12.75" hidden="false" customHeight="false" outlineLevel="0" collapsed="false">
      <c r="A14" s="5" t="s">
        <v>12</v>
      </c>
      <c r="B14" s="8" t="s">
        <v>9</v>
      </c>
      <c r="C14" s="8" t="n">
        <v>490</v>
      </c>
      <c r="D14" s="8" t="n">
        <v>416</v>
      </c>
      <c r="E14" s="8" t="n">
        <v>416</v>
      </c>
      <c r="F14" s="9" t="n">
        <v>100</v>
      </c>
      <c r="G14" s="10" t="n">
        <f aca="false">E14/C14*100</f>
        <v>84.8979591836735</v>
      </c>
    </row>
    <row r="15" customFormat="false" ht="12.75" hidden="false" customHeight="false" outlineLevel="0" collapsed="false">
      <c r="A15" s="5" t="s">
        <v>10</v>
      </c>
      <c r="B15" s="8" t="s">
        <v>9</v>
      </c>
      <c r="C15" s="8"/>
      <c r="D15" s="8"/>
      <c r="E15" s="8"/>
      <c r="F15" s="9" t="n">
        <v>100</v>
      </c>
      <c r="G15" s="10"/>
    </row>
    <row r="16" customFormat="false" ht="25.5" hidden="false" customHeight="false" outlineLevel="0" collapsed="false">
      <c r="A16" s="5" t="s">
        <v>13</v>
      </c>
      <c r="B16" s="8" t="s">
        <v>9</v>
      </c>
      <c r="C16" s="8" t="n">
        <v>85</v>
      </c>
      <c r="D16" s="8" t="n">
        <v>56</v>
      </c>
      <c r="E16" s="8" t="n">
        <v>56</v>
      </c>
      <c r="F16" s="9" t="n">
        <v>100</v>
      </c>
      <c r="G16" s="10" t="n">
        <f aca="false">E16/C16*100</f>
        <v>65.8823529411765</v>
      </c>
    </row>
    <row r="17" customFormat="false" ht="12.75" hidden="false" customHeight="false" outlineLevel="0" collapsed="false">
      <c r="A17" s="5" t="s">
        <v>14</v>
      </c>
      <c r="B17" s="8" t="s">
        <v>9</v>
      </c>
      <c r="C17" s="8" t="n">
        <v>145</v>
      </c>
      <c r="D17" s="8" t="n">
        <v>145</v>
      </c>
      <c r="E17" s="8" t="n">
        <v>145</v>
      </c>
      <c r="F17" s="9" t="n">
        <v>100</v>
      </c>
      <c r="G17" s="10" t="n">
        <f aca="false">E17/C17*100</f>
        <v>100</v>
      </c>
    </row>
    <row r="18" customFormat="false" ht="12.75" hidden="false" customHeight="false" outlineLevel="0" collapsed="false">
      <c r="A18" s="5" t="s">
        <v>15</v>
      </c>
      <c r="B18" s="8" t="s">
        <v>9</v>
      </c>
      <c r="C18" s="8" t="n">
        <v>261</v>
      </c>
      <c r="D18" s="8" t="n">
        <v>215</v>
      </c>
      <c r="E18" s="8" t="n">
        <v>215</v>
      </c>
      <c r="F18" s="9" t="n">
        <v>100</v>
      </c>
      <c r="G18" s="10" t="n">
        <f aca="false">E18/C18*100</f>
        <v>82.3754789272031</v>
      </c>
    </row>
    <row r="19" customFormat="false" ht="12.75" hidden="false" customHeight="false" outlineLevel="0" collapsed="false">
      <c r="A19" s="5" t="s">
        <v>16</v>
      </c>
      <c r="B19" s="8" t="s">
        <v>9</v>
      </c>
      <c r="C19" s="8" t="n">
        <v>21</v>
      </c>
      <c r="D19" s="8" t="n">
        <v>0</v>
      </c>
      <c r="E19" s="8" t="n">
        <v>0</v>
      </c>
      <c r="F19" s="9" t="n">
        <v>100</v>
      </c>
      <c r="G19" s="10" t="n">
        <f aca="false">E19/C19*100</f>
        <v>0</v>
      </c>
    </row>
    <row r="20" customFormat="false" ht="12.75" hidden="false" customHeight="false" outlineLevel="0" collapsed="false">
      <c r="A20" s="5" t="s">
        <v>17</v>
      </c>
      <c r="B20" s="8" t="s">
        <v>9</v>
      </c>
      <c r="C20" s="8" t="n">
        <v>268</v>
      </c>
      <c r="D20" s="8" t="n">
        <v>185</v>
      </c>
      <c r="E20" s="8" t="n">
        <v>185</v>
      </c>
      <c r="F20" s="9" t="n">
        <v>100</v>
      </c>
      <c r="G20" s="10" t="n">
        <f aca="false">E20/C20*100</f>
        <v>69.0298507462687</v>
      </c>
    </row>
    <row r="21" customFormat="false" ht="12.75" hidden="false" customHeight="false" outlineLevel="0" collapsed="false">
      <c r="A21" s="5" t="s">
        <v>18</v>
      </c>
      <c r="B21" s="8" t="s">
        <v>9</v>
      </c>
      <c r="C21" s="8" t="n">
        <v>227</v>
      </c>
      <c r="D21" s="8" t="n">
        <v>232</v>
      </c>
      <c r="E21" s="8" t="n">
        <v>232</v>
      </c>
      <c r="F21" s="9" t="n">
        <v>100</v>
      </c>
      <c r="G21" s="10" t="n">
        <f aca="false">E21/C21*100</f>
        <v>102.202643171806</v>
      </c>
    </row>
    <row r="22" customFormat="false" ht="25.5" hidden="false" customHeight="false" outlineLevel="0" collapsed="false">
      <c r="A22" s="5" t="s">
        <v>19</v>
      </c>
      <c r="B22" s="8" t="s">
        <v>9</v>
      </c>
      <c r="C22" s="11"/>
      <c r="D22" s="11"/>
      <c r="E22" s="11"/>
      <c r="F22" s="9" t="n">
        <v>100</v>
      </c>
      <c r="G22" s="10"/>
    </row>
    <row r="23" customFormat="false" ht="25.5" hidden="false" customHeight="false" outlineLevel="0" collapsed="false">
      <c r="A23" s="5" t="s">
        <v>20</v>
      </c>
      <c r="B23" s="8" t="s">
        <v>9</v>
      </c>
      <c r="C23" s="11" t="n">
        <v>0</v>
      </c>
      <c r="D23" s="11" t="n">
        <v>0</v>
      </c>
      <c r="E23" s="11" t="n">
        <v>0</v>
      </c>
      <c r="F23" s="9" t="n">
        <v>100</v>
      </c>
      <c r="G23" s="10" t="e">
        <f aca="false">E23/C23*100</f>
        <v>#DIV/0!</v>
      </c>
    </row>
    <row r="24" customFormat="false" ht="12.75" hidden="false" customHeight="true" outlineLevel="0" collapsed="false">
      <c r="A24" s="5" t="s">
        <v>21</v>
      </c>
      <c r="B24" s="8" t="s">
        <v>22</v>
      </c>
      <c r="C24" s="11" t="n">
        <v>0</v>
      </c>
      <c r="D24" s="11" t="n">
        <v>0</v>
      </c>
      <c r="E24" s="11" t="n">
        <v>0</v>
      </c>
      <c r="F24" s="9" t="n">
        <v>100</v>
      </c>
      <c r="G24" s="10" t="e">
        <f aca="false">E24/C24*100</f>
        <v>#DIV/0!</v>
      </c>
    </row>
    <row r="25" customFormat="false" ht="12.75" hidden="false" customHeight="false" outlineLevel="0" collapsed="false">
      <c r="A25" s="5" t="s">
        <v>23</v>
      </c>
      <c r="B25" s="8" t="s">
        <v>22</v>
      </c>
      <c r="C25" s="11"/>
      <c r="D25" s="11"/>
      <c r="E25" s="11"/>
      <c r="F25" s="9" t="n">
        <v>100</v>
      </c>
      <c r="G25" s="10"/>
    </row>
    <row r="26" customFormat="false" ht="12.75" hidden="false" customHeight="false" outlineLevel="0" collapsed="false">
      <c r="A26" s="5" t="s">
        <v>24</v>
      </c>
      <c r="B26" s="8" t="s">
        <v>9</v>
      </c>
      <c r="C26" s="8" t="n">
        <v>-3</v>
      </c>
      <c r="D26" s="8" t="n">
        <v>-11</v>
      </c>
      <c r="E26" s="8" t="n">
        <v>-11</v>
      </c>
      <c r="F26" s="9" t="n">
        <v>100</v>
      </c>
      <c r="G26" s="10" t="n">
        <f aca="false">E26/C26*100</f>
        <v>366.666666666667</v>
      </c>
    </row>
    <row r="27" customFormat="false" ht="12.75" hidden="false" customHeight="false" outlineLevel="0" collapsed="false">
      <c r="A27" s="5" t="s">
        <v>25</v>
      </c>
      <c r="B27" s="8" t="s">
        <v>9</v>
      </c>
      <c r="C27" s="8" t="n">
        <v>12</v>
      </c>
      <c r="D27" s="8" t="n">
        <v>7</v>
      </c>
      <c r="E27" s="8" t="n">
        <v>7</v>
      </c>
      <c r="F27" s="9" t="n">
        <v>100</v>
      </c>
      <c r="G27" s="10" t="n">
        <f aca="false">E27/C27*100</f>
        <v>58.3333333333333</v>
      </c>
    </row>
    <row r="28" customFormat="false" ht="12.75" hidden="false" customHeight="false" outlineLevel="0" collapsed="false">
      <c r="A28" s="5" t="s">
        <v>26</v>
      </c>
      <c r="B28" s="8" t="s">
        <v>9</v>
      </c>
      <c r="C28" s="8" t="n">
        <v>15</v>
      </c>
      <c r="D28" s="8" t="n">
        <v>18</v>
      </c>
      <c r="E28" s="8" t="n">
        <v>18</v>
      </c>
      <c r="F28" s="9" t="n">
        <v>100</v>
      </c>
      <c r="G28" s="10" t="n">
        <f aca="false">E28/C28*100</f>
        <v>120</v>
      </c>
    </row>
    <row r="29" customFormat="false" ht="12.75" hidden="false" customHeight="false" outlineLevel="0" collapsed="false">
      <c r="A29" s="5" t="s">
        <v>27</v>
      </c>
      <c r="B29" s="8" t="s">
        <v>9</v>
      </c>
      <c r="C29" s="8" t="n">
        <v>-12</v>
      </c>
      <c r="D29" s="8" t="n">
        <v>-3</v>
      </c>
      <c r="E29" s="8" t="n">
        <v>-3</v>
      </c>
      <c r="F29" s="9" t="n">
        <v>100</v>
      </c>
      <c r="G29" s="10" t="n">
        <f aca="false">E29/C29*100</f>
        <v>25</v>
      </c>
    </row>
    <row r="30" customFormat="false" ht="12.75" hidden="false" customHeight="false" outlineLevel="0" collapsed="false">
      <c r="A30" s="5" t="s">
        <v>28</v>
      </c>
      <c r="B30" s="8" t="s">
        <v>9</v>
      </c>
      <c r="C30" s="8" t="n">
        <v>9</v>
      </c>
      <c r="D30" s="8" t="n">
        <v>8</v>
      </c>
      <c r="E30" s="8" t="n">
        <v>8</v>
      </c>
      <c r="F30" s="9" t="n">
        <v>100</v>
      </c>
      <c r="G30" s="10" t="n">
        <f aca="false">E30/C30*100</f>
        <v>88.8888888888889</v>
      </c>
    </row>
    <row r="31" customFormat="false" ht="12.75" hidden="false" customHeight="false" outlineLevel="0" collapsed="false">
      <c r="A31" s="5" t="s">
        <v>29</v>
      </c>
      <c r="B31" s="8" t="s">
        <v>9</v>
      </c>
      <c r="C31" s="8" t="n">
        <v>21</v>
      </c>
      <c r="D31" s="8" t="n">
        <v>11</v>
      </c>
      <c r="E31" s="8" t="n">
        <v>11</v>
      </c>
      <c r="F31" s="9" t="n">
        <v>100</v>
      </c>
      <c r="G31" s="10" t="n">
        <f aca="false">E31/C31*100</f>
        <v>52.3809523809524</v>
      </c>
    </row>
    <row r="32" customFormat="false" ht="12.75" hidden="false" customHeight="false" outlineLevel="0" collapsed="false">
      <c r="A32" s="5" t="s">
        <v>30</v>
      </c>
      <c r="B32" s="8" t="s">
        <v>31</v>
      </c>
      <c r="C32" s="8" t="n">
        <v>0</v>
      </c>
      <c r="D32" s="8" t="n">
        <v>0</v>
      </c>
      <c r="E32" s="8" t="n">
        <v>0</v>
      </c>
      <c r="F32" s="9" t="n">
        <v>100</v>
      </c>
      <c r="G32" s="10" t="e">
        <f aca="false">E32/C32*100</f>
        <v>#DIV/0!</v>
      </c>
    </row>
    <row r="33" customFormat="false" ht="12.75" hidden="false" customHeight="false" outlineLevel="0" collapsed="false">
      <c r="A33" s="12" t="s">
        <v>32</v>
      </c>
      <c r="B33" s="8" t="s">
        <v>31</v>
      </c>
      <c r="C33" s="8" t="n">
        <v>0</v>
      </c>
      <c r="D33" s="8" t="n">
        <v>0</v>
      </c>
      <c r="E33" s="8" t="n">
        <v>0</v>
      </c>
      <c r="F33" s="9" t="n">
        <v>100</v>
      </c>
      <c r="G33" s="10" t="e">
        <f aca="false">E33/C33*100</f>
        <v>#DIV/0!</v>
      </c>
    </row>
    <row r="34" customFormat="false" ht="25.5" hidden="false" customHeight="false" outlineLevel="0" collapsed="false">
      <c r="A34" s="12" t="s">
        <v>33</v>
      </c>
      <c r="B34" s="8" t="s">
        <v>31</v>
      </c>
      <c r="C34" s="8" t="n">
        <v>0</v>
      </c>
      <c r="D34" s="8" t="n">
        <v>0</v>
      </c>
      <c r="E34" s="8" t="n">
        <v>0</v>
      </c>
      <c r="F34" s="9" t="n">
        <v>100</v>
      </c>
      <c r="G34" s="10"/>
    </row>
    <row r="35" customFormat="false" ht="15.75" hidden="false" customHeight="true" outlineLevel="0" collapsed="false">
      <c r="A35" s="13" t="s">
        <v>34</v>
      </c>
      <c r="B35" s="8"/>
      <c r="C35" s="8"/>
      <c r="D35" s="8"/>
      <c r="E35" s="8"/>
      <c r="F35" s="9" t="n">
        <v>100</v>
      </c>
      <c r="G35" s="10"/>
    </row>
    <row r="36" customFormat="false" ht="28.5" hidden="false" customHeight="true" outlineLevel="0" collapsed="false">
      <c r="A36" s="12" t="s">
        <v>35</v>
      </c>
      <c r="B36" s="8" t="s">
        <v>9</v>
      </c>
      <c r="C36" s="11" t="n">
        <v>60</v>
      </c>
      <c r="D36" s="11" t="n">
        <v>60</v>
      </c>
      <c r="E36" s="11" t="n">
        <v>60</v>
      </c>
      <c r="F36" s="9" t="n">
        <v>100</v>
      </c>
      <c r="G36" s="10" t="n">
        <f aca="false">E36/C36*100</f>
        <v>100</v>
      </c>
    </row>
    <row r="37" customFormat="false" ht="12.75" hidden="false" customHeight="false" outlineLevel="0" collapsed="false">
      <c r="A37" s="3"/>
      <c r="B37" s="8" t="s">
        <v>22</v>
      </c>
      <c r="C37" s="11" t="n">
        <v>4.5</v>
      </c>
      <c r="D37" s="11" t="n">
        <v>7</v>
      </c>
      <c r="E37" s="11" t="n">
        <v>7</v>
      </c>
      <c r="F37" s="9" t="n">
        <v>100</v>
      </c>
      <c r="G37" s="10" t="n">
        <f aca="false">E37/C37*100</f>
        <v>155.555555555556</v>
      </c>
    </row>
    <row r="38" customFormat="false" ht="12.75" hidden="false" customHeight="false" outlineLevel="0" collapsed="false">
      <c r="A38" s="5" t="s">
        <v>36</v>
      </c>
      <c r="B38" s="8" t="s">
        <v>37</v>
      </c>
      <c r="C38" s="9" t="n">
        <v>49607.2</v>
      </c>
      <c r="D38" s="9" t="n">
        <v>52012</v>
      </c>
      <c r="E38" s="9" t="n">
        <v>52012</v>
      </c>
      <c r="F38" s="9" t="n">
        <v>100</v>
      </c>
      <c r="G38" s="10" t="n">
        <f aca="false">E38/C38*100</f>
        <v>104.847683400797</v>
      </c>
    </row>
    <row r="39" customFormat="false" ht="12.75" hidden="false" customHeight="false" outlineLevel="0" collapsed="false">
      <c r="A39" s="5" t="s">
        <v>38</v>
      </c>
      <c r="B39" s="8" t="s">
        <v>39</v>
      </c>
      <c r="C39" s="9" t="n">
        <v>18052</v>
      </c>
      <c r="D39" s="9" t="n">
        <v>19882</v>
      </c>
      <c r="E39" s="9" t="n">
        <v>19882</v>
      </c>
      <c r="F39" s="9" t="n">
        <v>100</v>
      </c>
      <c r="G39" s="10" t="n">
        <f aca="false">E39/C39*100</f>
        <v>110.137380899623</v>
      </c>
    </row>
    <row r="40" customFormat="false" ht="12.75" hidden="false" customHeight="false" outlineLevel="0" collapsed="false">
      <c r="A40" s="5" t="s">
        <v>40</v>
      </c>
      <c r="B40" s="8" t="s">
        <v>37</v>
      </c>
      <c r="C40" s="11" t="n">
        <v>23280</v>
      </c>
      <c r="D40" s="11" t="n">
        <v>24800</v>
      </c>
      <c r="E40" s="11" t="n">
        <v>24800</v>
      </c>
      <c r="F40" s="9" t="n">
        <v>100</v>
      </c>
      <c r="G40" s="10" t="n">
        <f aca="false">E40/C40*100</f>
        <v>106.529209621993</v>
      </c>
    </row>
    <row r="41" customFormat="false" ht="12.75" hidden="false" customHeight="false" outlineLevel="0" collapsed="false">
      <c r="A41" s="5" t="s">
        <v>41</v>
      </c>
      <c r="B41" s="8" t="s">
        <v>37</v>
      </c>
      <c r="C41" s="11" t="n">
        <v>37332</v>
      </c>
      <c r="D41" s="11" t="n">
        <v>37167</v>
      </c>
      <c r="E41" s="11" t="n">
        <v>37167</v>
      </c>
      <c r="F41" s="9" t="n">
        <v>100</v>
      </c>
      <c r="G41" s="10" t="n">
        <f aca="false">E41/C41*100</f>
        <v>99.5580199292832</v>
      </c>
    </row>
    <row r="42" customFormat="false" ht="25.5" hidden="false" customHeight="true" outlineLevel="0" collapsed="false">
      <c r="A42" s="5" t="s">
        <v>42</v>
      </c>
      <c r="B42" s="8" t="s">
        <v>37</v>
      </c>
      <c r="C42" s="9" t="n">
        <v>83560</v>
      </c>
      <c r="D42" s="9" t="n">
        <v>82300</v>
      </c>
      <c r="E42" s="9" t="n">
        <v>82300</v>
      </c>
      <c r="F42" s="9" t="n">
        <v>100</v>
      </c>
      <c r="G42" s="10" t="n">
        <f aca="false">E42/C42*100</f>
        <v>98.4921014839636</v>
      </c>
    </row>
    <row r="43" customFormat="false" ht="15" hidden="false" customHeight="true" outlineLevel="0" collapsed="false">
      <c r="A43" s="5" t="s">
        <v>43</v>
      </c>
      <c r="B43" s="8" t="s">
        <v>39</v>
      </c>
      <c r="C43" s="9" t="n">
        <v>16213</v>
      </c>
      <c r="D43" s="9" t="n">
        <v>19449</v>
      </c>
      <c r="E43" s="9" t="n">
        <v>19449</v>
      </c>
      <c r="F43" s="9" t="n">
        <v>100</v>
      </c>
      <c r="G43" s="10" t="n">
        <f aca="false">E43/C43*100</f>
        <v>119.959291926232</v>
      </c>
      <c r="K43" s="14"/>
      <c r="L43" s="15"/>
      <c r="M43" s="15"/>
    </row>
    <row r="44" customFormat="false" ht="12.75" hidden="false" customHeight="false" outlineLevel="0" collapsed="false">
      <c r="A44" s="5" t="s">
        <v>44</v>
      </c>
      <c r="B44" s="8" t="s">
        <v>37</v>
      </c>
      <c r="C44" s="9" t="n">
        <v>5000</v>
      </c>
      <c r="D44" s="9" t="n">
        <v>7754</v>
      </c>
      <c r="E44" s="9" t="n">
        <v>7754</v>
      </c>
      <c r="F44" s="9" t="n">
        <v>100</v>
      </c>
      <c r="G44" s="10" t="n">
        <f aca="false">E44/C44*100</f>
        <v>155.08</v>
      </c>
      <c r="K44" s="14"/>
      <c r="L44" s="15"/>
      <c r="M44" s="15"/>
    </row>
    <row r="45" customFormat="false" ht="12.75" hidden="false" customHeight="false" outlineLevel="0" collapsed="false">
      <c r="A45" s="5" t="s">
        <v>45</v>
      </c>
      <c r="B45" s="8" t="s">
        <v>37</v>
      </c>
      <c r="C45" s="11" t="n">
        <v>2369.4</v>
      </c>
      <c r="D45" s="11" t="n">
        <v>2225.5</v>
      </c>
      <c r="E45" s="11" t="n">
        <v>2225.5</v>
      </c>
      <c r="F45" s="9" t="n">
        <v>100</v>
      </c>
      <c r="G45" s="10" t="n">
        <f aca="false">E45/C45*100</f>
        <v>93.9267325061197</v>
      </c>
      <c r="K45" s="14"/>
      <c r="L45" s="16"/>
      <c r="M45" s="16"/>
    </row>
    <row r="46" customFormat="false" ht="12.75" hidden="false" customHeight="false" outlineLevel="0" collapsed="false">
      <c r="A46" s="5" t="s">
        <v>46</v>
      </c>
      <c r="B46" s="8" t="s">
        <v>37</v>
      </c>
      <c r="C46" s="11" t="n">
        <v>529318</v>
      </c>
      <c r="D46" s="11" t="n">
        <v>733424</v>
      </c>
      <c r="E46" s="11" t="n">
        <v>729312</v>
      </c>
      <c r="F46" s="9" t="n">
        <v>100</v>
      </c>
      <c r="G46" s="10" t="n">
        <f aca="false">E46/C46*100</f>
        <v>137.783336293117</v>
      </c>
      <c r="K46" s="14"/>
      <c r="L46" s="16"/>
      <c r="M46" s="16"/>
    </row>
    <row r="47" customFormat="false" ht="12.75" hidden="false" customHeight="false" outlineLevel="0" collapsed="false">
      <c r="A47" s="5" t="s">
        <v>47</v>
      </c>
      <c r="B47" s="8" t="s">
        <v>39</v>
      </c>
      <c r="C47" s="11" t="n">
        <v>29367</v>
      </c>
      <c r="D47" s="11" t="n">
        <v>37800</v>
      </c>
      <c r="E47" s="11" t="n">
        <v>42688</v>
      </c>
      <c r="F47" s="9" t="n">
        <v>100</v>
      </c>
      <c r="G47" s="10" t="n">
        <f aca="false">E47/C47*100</f>
        <v>145.36043858753</v>
      </c>
      <c r="K47" s="14"/>
      <c r="L47" s="16"/>
      <c r="M47" s="16"/>
    </row>
    <row r="48" customFormat="false" ht="12.75" hidden="false" customHeight="false" outlineLevel="0" collapsed="false">
      <c r="A48" s="5" t="s">
        <v>48</v>
      </c>
      <c r="B48" s="8" t="s">
        <v>39</v>
      </c>
      <c r="C48" s="11" t="n">
        <v>105258</v>
      </c>
      <c r="D48" s="11" t="n">
        <v>52515</v>
      </c>
      <c r="E48" s="11" t="n">
        <v>52515</v>
      </c>
      <c r="F48" s="9" t="n">
        <v>100</v>
      </c>
      <c r="G48" s="10" t="n">
        <f aca="false">E48/C48*100</f>
        <v>49.89169469304</v>
      </c>
      <c r="K48" s="14"/>
      <c r="L48" s="16"/>
      <c r="M48" s="16"/>
    </row>
    <row r="49" customFormat="false" ht="12.75" hidden="false" customHeight="false" outlineLevel="0" collapsed="false">
      <c r="A49" s="5" t="s">
        <v>49</v>
      </c>
      <c r="B49" s="8" t="s">
        <v>37</v>
      </c>
      <c r="C49" s="11" t="n">
        <v>383557</v>
      </c>
      <c r="D49" s="11" t="n">
        <v>634109</v>
      </c>
      <c r="E49" s="11" t="n">
        <v>634109</v>
      </c>
      <c r="F49" s="9" t="n">
        <v>100</v>
      </c>
      <c r="G49" s="10" t="n">
        <f aca="false">E49/C49*100</f>
        <v>165.323276592527</v>
      </c>
      <c r="K49" s="14"/>
      <c r="L49" s="16"/>
      <c r="M49" s="16"/>
    </row>
    <row r="50" customFormat="false" ht="12.75" hidden="false" customHeight="false" outlineLevel="0" collapsed="false">
      <c r="A50" s="5" t="s">
        <v>50</v>
      </c>
      <c r="B50" s="8" t="s">
        <v>37</v>
      </c>
      <c r="C50" s="11" t="n">
        <v>0</v>
      </c>
      <c r="D50" s="11" t="n">
        <v>0</v>
      </c>
      <c r="E50" s="11" t="n">
        <v>0</v>
      </c>
      <c r="F50" s="9"/>
      <c r="G50" s="10"/>
      <c r="K50" s="14"/>
      <c r="L50" s="16"/>
      <c r="M50" s="16"/>
    </row>
    <row r="51" customFormat="false" ht="12.75" hidden="false" customHeight="false" outlineLevel="0" collapsed="false">
      <c r="A51" s="5" t="s">
        <v>51</v>
      </c>
      <c r="B51" s="8" t="s">
        <v>37</v>
      </c>
      <c r="C51" s="11" t="n">
        <v>11136</v>
      </c>
      <c r="D51" s="11" t="n">
        <v>8568</v>
      </c>
      <c r="E51" s="11" t="n">
        <v>8568</v>
      </c>
      <c r="F51" s="9" t="n">
        <v>100</v>
      </c>
      <c r="G51" s="10"/>
      <c r="K51" s="14"/>
      <c r="L51" s="16"/>
      <c r="M51" s="16"/>
    </row>
    <row r="52" customFormat="false" ht="12.75" hidden="false" customHeight="false" outlineLevel="0" collapsed="false">
      <c r="A52" s="5" t="s">
        <v>52</v>
      </c>
      <c r="B52" s="8" t="s">
        <v>37</v>
      </c>
      <c r="C52" s="11" t="n">
        <v>245000</v>
      </c>
      <c r="D52" s="11" t="n">
        <v>103668</v>
      </c>
      <c r="E52" s="11" t="n">
        <v>156280</v>
      </c>
      <c r="F52" s="9" t="n">
        <v>100</v>
      </c>
      <c r="G52" s="10" t="n">
        <f aca="false">E52/C52*100</f>
        <v>63.7877551020408</v>
      </c>
      <c r="K52" s="14"/>
      <c r="L52" s="14"/>
      <c r="M52" s="14"/>
    </row>
    <row r="53" customFormat="false" ht="12.75" hidden="false" customHeight="false" outlineLevel="0" collapsed="false">
      <c r="A53" s="5" t="s">
        <v>53</v>
      </c>
      <c r="B53" s="8" t="s">
        <v>37</v>
      </c>
      <c r="C53" s="11" t="n">
        <v>45090</v>
      </c>
      <c r="D53" s="11" t="n">
        <v>10020</v>
      </c>
      <c r="E53" s="11" t="n">
        <v>10020</v>
      </c>
      <c r="F53" s="9" t="n">
        <v>100</v>
      </c>
      <c r="G53" s="10"/>
    </row>
    <row r="54" customFormat="false" ht="12.75" hidden="false" customHeight="false" outlineLevel="0" collapsed="false">
      <c r="A54" s="5" t="s">
        <v>54</v>
      </c>
      <c r="B54" s="8" t="s">
        <v>37</v>
      </c>
      <c r="C54" s="11" t="n">
        <v>189910</v>
      </c>
      <c r="D54" s="11" t="n">
        <v>93648</v>
      </c>
      <c r="E54" s="11" t="n">
        <v>130860</v>
      </c>
      <c r="F54" s="9" t="n">
        <v>100</v>
      </c>
      <c r="G54" s="10"/>
    </row>
    <row r="55" customFormat="false" ht="12.75" hidden="false" customHeight="false" outlineLevel="0" collapsed="false">
      <c r="A55" s="5" t="s">
        <v>55</v>
      </c>
      <c r="B55" s="8" t="s">
        <v>39</v>
      </c>
      <c r="C55" s="11" t="n">
        <v>10000</v>
      </c>
      <c r="D55" s="11" t="n">
        <v>15400</v>
      </c>
      <c r="E55" s="11" t="n">
        <v>15400</v>
      </c>
      <c r="F55" s="9" t="n">
        <v>100</v>
      </c>
      <c r="G55" s="10" t="n">
        <f aca="false">E55/C55*100</f>
        <v>154</v>
      </c>
    </row>
    <row r="56" customFormat="false" ht="44.25" hidden="false" customHeight="true" outlineLevel="0" collapsed="false">
      <c r="A56" s="5" t="s">
        <v>56</v>
      </c>
      <c r="B56" s="8" t="s">
        <v>39</v>
      </c>
      <c r="C56" s="11" t="n">
        <v>210</v>
      </c>
      <c r="D56" s="11" t="n">
        <v>213</v>
      </c>
      <c r="E56" s="11" t="n">
        <v>213</v>
      </c>
      <c r="F56" s="9" t="n">
        <v>100</v>
      </c>
      <c r="G56" s="10" t="n">
        <f aca="false">E56/C56*100</f>
        <v>101.428571428571</v>
      </c>
    </row>
    <row r="57" customFormat="false" ht="39.75" hidden="true" customHeight="true" outlineLevel="0" collapsed="false">
      <c r="A57" s="5" t="s">
        <v>57</v>
      </c>
      <c r="B57" s="8"/>
      <c r="C57" s="8" t="n">
        <v>1000</v>
      </c>
      <c r="D57" s="8"/>
      <c r="E57" s="8"/>
      <c r="F57" s="9" t="n">
        <v>100</v>
      </c>
      <c r="G57" s="10" t="n">
        <f aca="false">E57/C57*100</f>
        <v>0</v>
      </c>
    </row>
    <row r="58" customFormat="false" ht="24.75" hidden="false" customHeight="true" outlineLevel="0" collapsed="false">
      <c r="A58" s="17" t="s">
        <v>58</v>
      </c>
      <c r="B58" s="8" t="s">
        <v>37</v>
      </c>
      <c r="C58" s="9" t="n">
        <v>2730</v>
      </c>
      <c r="D58" s="9" t="n">
        <v>2800</v>
      </c>
      <c r="E58" s="9" t="n">
        <v>2800</v>
      </c>
      <c r="F58" s="9" t="n">
        <v>100</v>
      </c>
      <c r="G58" s="10" t="n">
        <f aca="false">E58/C58*100</f>
        <v>102.564102564103</v>
      </c>
    </row>
    <row r="59" customFormat="false" ht="12.75" hidden="false" customHeight="false" outlineLevel="0" collapsed="false">
      <c r="A59" s="5" t="s">
        <v>59</v>
      </c>
      <c r="B59" s="8"/>
      <c r="C59" s="9"/>
      <c r="D59" s="9"/>
      <c r="E59" s="9"/>
      <c r="F59" s="9" t="n">
        <v>100</v>
      </c>
      <c r="G59" s="10"/>
    </row>
    <row r="60" customFormat="false" ht="12.75" hidden="false" customHeight="false" outlineLevel="0" collapsed="false">
      <c r="A60" s="18" t="s">
        <v>60</v>
      </c>
      <c r="B60" s="8"/>
      <c r="C60" s="9"/>
      <c r="D60" s="9"/>
      <c r="E60" s="9"/>
      <c r="F60" s="9" t="n">
        <v>100</v>
      </c>
      <c r="G60" s="10"/>
    </row>
    <row r="61" customFormat="false" ht="12.75" hidden="false" customHeight="false" outlineLevel="0" collapsed="false">
      <c r="A61" s="18" t="s">
        <v>58</v>
      </c>
      <c r="B61" s="8" t="s">
        <v>61</v>
      </c>
      <c r="C61" s="9"/>
      <c r="D61" s="9"/>
      <c r="E61" s="9"/>
      <c r="F61" s="9" t="n">
        <v>100</v>
      </c>
      <c r="G61" s="10"/>
    </row>
    <row r="62" customFormat="false" ht="12.75" hidden="false" customHeight="false" outlineLevel="0" collapsed="false">
      <c r="A62" s="5" t="s">
        <v>62</v>
      </c>
      <c r="B62" s="8" t="s">
        <v>63</v>
      </c>
      <c r="C62" s="9"/>
      <c r="D62" s="9"/>
      <c r="E62" s="9"/>
      <c r="F62" s="9" t="n">
        <v>100</v>
      </c>
      <c r="G62" s="10"/>
    </row>
    <row r="63" customFormat="false" ht="25.5" hidden="false" customHeight="false" outlineLevel="0" collapsed="false">
      <c r="A63" s="18" t="s">
        <v>64</v>
      </c>
      <c r="B63" s="8"/>
      <c r="C63" s="9"/>
      <c r="D63" s="9"/>
      <c r="E63" s="9"/>
      <c r="F63" s="9" t="n">
        <v>100</v>
      </c>
      <c r="G63" s="10"/>
    </row>
    <row r="64" customFormat="false" ht="12.75" hidden="false" customHeight="false" outlineLevel="0" collapsed="false">
      <c r="A64" s="18" t="s">
        <v>58</v>
      </c>
      <c r="B64" s="8" t="s">
        <v>37</v>
      </c>
      <c r="C64" s="9" t="n">
        <v>0</v>
      </c>
      <c r="D64" s="9" t="n">
        <v>0</v>
      </c>
      <c r="E64" s="9" t="n">
        <v>0</v>
      </c>
      <c r="F64" s="9" t="n">
        <v>100</v>
      </c>
      <c r="G64" s="10"/>
    </row>
    <row r="65" customFormat="false" ht="25.5" hidden="false" customHeight="false" outlineLevel="0" collapsed="false">
      <c r="A65" s="5" t="s">
        <v>65</v>
      </c>
      <c r="B65" s="8" t="s">
        <v>66</v>
      </c>
      <c r="C65" s="9" t="n">
        <v>0</v>
      </c>
      <c r="D65" s="9" t="n">
        <v>0</v>
      </c>
      <c r="E65" s="9" t="n">
        <v>0</v>
      </c>
      <c r="F65" s="9" t="n">
        <v>100</v>
      </c>
      <c r="G65" s="10"/>
    </row>
    <row r="66" customFormat="false" ht="25.5" hidden="false" customHeight="false" outlineLevel="0" collapsed="false">
      <c r="A66" s="18" t="s">
        <v>67</v>
      </c>
      <c r="B66" s="8"/>
      <c r="C66" s="9"/>
      <c r="D66" s="9"/>
      <c r="E66" s="9"/>
      <c r="F66" s="9" t="n">
        <v>100</v>
      </c>
      <c r="G66" s="10"/>
    </row>
    <row r="67" customFormat="false" ht="12.75" hidden="false" customHeight="false" outlineLevel="0" collapsed="false">
      <c r="A67" s="18" t="s">
        <v>58</v>
      </c>
      <c r="B67" s="8" t="s">
        <v>37</v>
      </c>
      <c r="C67" s="9" t="n">
        <v>2730</v>
      </c>
      <c r="D67" s="9" t="n">
        <v>2800</v>
      </c>
      <c r="E67" s="9" t="n">
        <v>2800</v>
      </c>
      <c r="F67" s="9" t="n">
        <v>100</v>
      </c>
      <c r="G67" s="10" t="n">
        <f aca="false">E67/C67*100</f>
        <v>102.564102564103</v>
      </c>
    </row>
    <row r="68" customFormat="false" ht="25.5" hidden="false" customHeight="false" outlineLevel="0" collapsed="false">
      <c r="A68" s="5" t="s">
        <v>65</v>
      </c>
      <c r="B68" s="8" t="s">
        <v>68</v>
      </c>
      <c r="C68" s="9" t="n">
        <v>600</v>
      </c>
      <c r="D68" s="9" t="n">
        <v>500</v>
      </c>
      <c r="E68" s="9" t="n">
        <v>500</v>
      </c>
      <c r="F68" s="9" t="n">
        <v>100</v>
      </c>
      <c r="G68" s="10" t="n">
        <f aca="false">E68/C68*100</f>
        <v>83.3333333333333</v>
      </c>
    </row>
    <row r="69" customFormat="false" ht="12.75" hidden="false" customHeight="false" outlineLevel="0" collapsed="false">
      <c r="A69" s="5" t="s">
        <v>69</v>
      </c>
      <c r="B69" s="8" t="s">
        <v>31</v>
      </c>
      <c r="C69" s="9" t="n">
        <v>3</v>
      </c>
      <c r="D69" s="9" t="n">
        <v>3</v>
      </c>
      <c r="E69" s="9" t="n">
        <v>3</v>
      </c>
      <c r="F69" s="9" t="n">
        <v>100</v>
      </c>
      <c r="G69" s="10" t="n">
        <f aca="false">E69/C69*100</f>
        <v>100</v>
      </c>
    </row>
    <row r="70" customFormat="false" ht="12.75" hidden="true" customHeight="true" outlineLevel="0" collapsed="false">
      <c r="A70" s="5" t="s">
        <v>70</v>
      </c>
      <c r="B70" s="8"/>
      <c r="C70" s="9" t="n">
        <v>6300</v>
      </c>
      <c r="D70" s="9"/>
      <c r="E70" s="9"/>
      <c r="F70" s="9" t="n">
        <v>100</v>
      </c>
      <c r="G70" s="10" t="n">
        <f aca="false">E70/C70*100</f>
        <v>0</v>
      </c>
    </row>
    <row r="71" customFormat="false" ht="12.75" hidden="true" customHeight="true" outlineLevel="0" collapsed="false">
      <c r="A71" s="18" t="s">
        <v>58</v>
      </c>
      <c r="B71" s="8" t="s">
        <v>37</v>
      </c>
      <c r="C71" s="9" t="n">
        <v>149.2</v>
      </c>
      <c r="D71" s="9" t="n">
        <v>0</v>
      </c>
      <c r="E71" s="9" t="n">
        <v>0</v>
      </c>
      <c r="F71" s="9" t="n">
        <v>100</v>
      </c>
      <c r="G71" s="10" t="n">
        <f aca="false">E71/C71*100</f>
        <v>0</v>
      </c>
    </row>
    <row r="72" customFormat="false" ht="25.5" hidden="true" customHeight="true" outlineLevel="0" collapsed="false">
      <c r="A72" s="5" t="s">
        <v>65</v>
      </c>
      <c r="B72" s="8"/>
      <c r="C72" s="9" t="n">
        <v>39.7</v>
      </c>
      <c r="D72" s="9"/>
      <c r="E72" s="9"/>
      <c r="F72" s="9" t="n">
        <v>100</v>
      </c>
      <c r="G72" s="10" t="n">
        <f aca="false">E72/C72*100</f>
        <v>0</v>
      </c>
    </row>
    <row r="73" customFormat="false" ht="12.75" hidden="false" customHeight="false" outlineLevel="0" collapsed="false">
      <c r="A73" s="18" t="s">
        <v>71</v>
      </c>
      <c r="B73" s="8"/>
      <c r="C73" s="8"/>
      <c r="D73" s="8"/>
      <c r="E73" s="8"/>
      <c r="F73" s="9" t="n">
        <v>100</v>
      </c>
      <c r="G73" s="10"/>
    </row>
    <row r="74" customFormat="false" ht="27" hidden="false" customHeight="false" outlineLevel="0" collapsed="false">
      <c r="A74" s="17" t="s">
        <v>72</v>
      </c>
      <c r="B74" s="8" t="s">
        <v>37</v>
      </c>
      <c r="C74" s="8" t="n">
        <v>70730</v>
      </c>
      <c r="D74" s="8" t="n">
        <v>63752</v>
      </c>
      <c r="E74" s="8" t="n">
        <v>63752</v>
      </c>
      <c r="F74" s="9" t="n">
        <v>100</v>
      </c>
      <c r="G74" s="10" t="n">
        <f aca="false">E74/C74*100</f>
        <v>90.1343135868797</v>
      </c>
      <c r="H74" s="19"/>
    </row>
    <row r="75" customFormat="false" ht="12.75" hidden="false" customHeight="false" outlineLevel="0" collapsed="false">
      <c r="A75" s="5" t="s">
        <v>73</v>
      </c>
      <c r="B75" s="8" t="s">
        <v>66</v>
      </c>
      <c r="C75" s="8" t="n">
        <v>543.9</v>
      </c>
      <c r="D75" s="8" t="n">
        <v>589.3</v>
      </c>
      <c r="E75" s="8" t="n">
        <v>589.3</v>
      </c>
      <c r="F75" s="9" t="n">
        <v>100</v>
      </c>
      <c r="G75" s="10" t="n">
        <f aca="false">E75/C75*100</f>
        <v>108.347122632837</v>
      </c>
    </row>
    <row r="76" customFormat="false" ht="12.75" hidden="false" customHeight="false" outlineLevel="0" collapsed="false">
      <c r="A76" s="5" t="s">
        <v>74</v>
      </c>
      <c r="B76" s="8" t="s">
        <v>66</v>
      </c>
      <c r="C76" s="8" t="n">
        <v>119.3</v>
      </c>
      <c r="D76" s="8" t="n">
        <v>105.9</v>
      </c>
      <c r="E76" s="8" t="n">
        <v>105.9</v>
      </c>
      <c r="F76" s="9" t="n">
        <v>100</v>
      </c>
      <c r="G76" s="10" t="n">
        <f aca="false">E76/C76*100</f>
        <v>88.7678122380553</v>
      </c>
    </row>
    <row r="77" customFormat="false" ht="12.75" hidden="false" customHeight="false" outlineLevel="0" collapsed="false">
      <c r="A77" s="5" t="s">
        <v>75</v>
      </c>
      <c r="B77" s="8" t="s">
        <v>66</v>
      </c>
      <c r="C77" s="8" t="n">
        <v>1705</v>
      </c>
      <c r="D77" s="8" t="n">
        <v>2768</v>
      </c>
      <c r="E77" s="8" t="n">
        <v>2768</v>
      </c>
      <c r="F77" s="9" t="n">
        <v>100</v>
      </c>
      <c r="G77" s="10"/>
    </row>
    <row r="78" customFormat="false" ht="12.75" hidden="false" customHeight="false" outlineLevel="0" collapsed="false">
      <c r="A78" s="5" t="s">
        <v>76</v>
      </c>
      <c r="B78" s="8" t="s">
        <v>66</v>
      </c>
      <c r="C78" s="8" t="n">
        <v>1300</v>
      </c>
      <c r="D78" s="8" t="n">
        <v>1250</v>
      </c>
      <c r="E78" s="8" t="n">
        <v>1250</v>
      </c>
      <c r="F78" s="9" t="n">
        <v>100</v>
      </c>
      <c r="G78" s="10"/>
    </row>
    <row r="79" customFormat="false" ht="12.75" hidden="false" customHeight="false" outlineLevel="0" collapsed="false">
      <c r="A79" s="5" t="s">
        <v>77</v>
      </c>
      <c r="B79" s="8" t="s">
        <v>66</v>
      </c>
      <c r="C79" s="8" t="n">
        <v>400</v>
      </c>
      <c r="D79" s="8" t="n">
        <v>400</v>
      </c>
      <c r="E79" s="8" t="n">
        <v>400</v>
      </c>
      <c r="F79" s="9" t="n">
        <v>100</v>
      </c>
      <c r="G79" s="10"/>
    </row>
    <row r="80" customFormat="false" ht="12.75" hidden="false" customHeight="false" outlineLevel="0" collapsed="false">
      <c r="A80" s="5" t="s">
        <v>78</v>
      </c>
      <c r="B80" s="8" t="s">
        <v>79</v>
      </c>
      <c r="C80" s="11" t="n">
        <v>756</v>
      </c>
      <c r="D80" s="11" t="n">
        <v>933</v>
      </c>
      <c r="E80" s="11" t="n">
        <v>933</v>
      </c>
      <c r="F80" s="9" t="n">
        <v>100</v>
      </c>
      <c r="G80" s="10" t="n">
        <f aca="false">E80/C80*100</f>
        <v>123.412698412698</v>
      </c>
    </row>
    <row r="81" customFormat="false" ht="14.25" hidden="false" customHeight="true" outlineLevel="0" collapsed="false">
      <c r="A81" s="5" t="s">
        <v>80</v>
      </c>
      <c r="B81" s="8" t="s">
        <v>81</v>
      </c>
      <c r="C81" s="11" t="n">
        <v>647</v>
      </c>
      <c r="D81" s="11" t="n">
        <v>715</v>
      </c>
      <c r="E81" s="11" t="n">
        <v>715</v>
      </c>
      <c r="F81" s="9" t="n">
        <v>100</v>
      </c>
      <c r="G81" s="10" t="n">
        <f aca="false">E81/C81*100</f>
        <v>110.510046367852</v>
      </c>
    </row>
    <row r="82" customFormat="false" ht="12.75" hidden="false" customHeight="false" outlineLevel="0" collapsed="false">
      <c r="A82" s="5" t="s">
        <v>82</v>
      </c>
      <c r="B82" s="8" t="s">
        <v>81</v>
      </c>
      <c r="C82" s="11" t="n">
        <v>299</v>
      </c>
      <c r="D82" s="11" t="n">
        <v>324</v>
      </c>
      <c r="E82" s="11" t="n">
        <v>324</v>
      </c>
      <c r="F82" s="9" t="n">
        <v>100</v>
      </c>
      <c r="G82" s="10" t="n">
        <f aca="false">E82/C82*100</f>
        <v>108.361204013378</v>
      </c>
    </row>
    <row r="83" customFormat="false" ht="12.75" hidden="false" customHeight="false" outlineLevel="0" collapsed="false">
      <c r="A83" s="5" t="s">
        <v>83</v>
      </c>
      <c r="B83" s="8" t="s">
        <v>81</v>
      </c>
      <c r="C83" s="11" t="n">
        <v>140</v>
      </c>
      <c r="D83" s="11" t="n">
        <v>105</v>
      </c>
      <c r="E83" s="11" t="n">
        <v>105</v>
      </c>
      <c r="F83" s="9" t="n">
        <v>100</v>
      </c>
      <c r="G83" s="10" t="n">
        <f aca="false">E83/C83*100</f>
        <v>75</v>
      </c>
    </row>
    <row r="84" customFormat="false" ht="12.75" hidden="false" customHeight="false" outlineLevel="0" collapsed="false">
      <c r="A84" s="5" t="s">
        <v>84</v>
      </c>
      <c r="B84" s="8" t="s">
        <v>81</v>
      </c>
      <c r="C84" s="11" t="n">
        <v>132</v>
      </c>
      <c r="D84" s="11" t="n">
        <v>38</v>
      </c>
      <c r="E84" s="11" t="n">
        <v>38</v>
      </c>
      <c r="F84" s="9" t="n">
        <v>100</v>
      </c>
      <c r="G84" s="10" t="n">
        <f aca="false">E84/C84*100</f>
        <v>28.7878787878788</v>
      </c>
    </row>
    <row r="85" customFormat="false" ht="12.75" hidden="false" customHeight="false" outlineLevel="0" collapsed="false">
      <c r="A85" s="5" t="s">
        <v>85</v>
      </c>
      <c r="B85" s="8" t="s">
        <v>81</v>
      </c>
      <c r="C85" s="11" t="n">
        <v>292</v>
      </c>
      <c r="D85" s="11" t="n">
        <v>175</v>
      </c>
      <c r="E85" s="11" t="n">
        <v>175</v>
      </c>
      <c r="F85" s="9" t="n">
        <v>100</v>
      </c>
      <c r="G85" s="10" t="n">
        <f aca="false">E85/C85*100</f>
        <v>59.9315068493151</v>
      </c>
    </row>
    <row r="86" customFormat="false" ht="12.75" hidden="false" customHeight="false" outlineLevel="0" collapsed="false">
      <c r="A86" s="5" t="s">
        <v>86</v>
      </c>
      <c r="B86" s="8" t="s">
        <v>81</v>
      </c>
      <c r="C86" s="11" t="n">
        <v>350</v>
      </c>
      <c r="D86" s="11" t="n">
        <v>350</v>
      </c>
      <c r="E86" s="11" t="n">
        <v>350</v>
      </c>
      <c r="F86" s="9" t="n">
        <v>100</v>
      </c>
      <c r="G86" s="10" t="n">
        <f aca="false">E86/C86*100</f>
        <v>100</v>
      </c>
    </row>
    <row r="87" customFormat="false" ht="25.5" hidden="false" customHeight="false" outlineLevel="0" collapsed="false">
      <c r="A87" s="5" t="s">
        <v>87</v>
      </c>
      <c r="B87" s="8"/>
      <c r="C87" s="8"/>
      <c r="D87" s="8"/>
      <c r="E87" s="8"/>
      <c r="F87" s="9" t="n">
        <v>100</v>
      </c>
      <c r="G87" s="10"/>
    </row>
    <row r="88" customFormat="false" ht="12.75" hidden="false" customHeight="false" outlineLevel="0" collapsed="false">
      <c r="A88" s="5" t="s">
        <v>73</v>
      </c>
      <c r="B88" s="8" t="s">
        <v>66</v>
      </c>
      <c r="C88" s="8" t="n">
        <v>427.5</v>
      </c>
      <c r="D88" s="8" t="n">
        <v>458.4</v>
      </c>
      <c r="E88" s="8" t="n">
        <v>458.4</v>
      </c>
      <c r="F88" s="9" t="n">
        <v>100</v>
      </c>
      <c r="G88" s="10" t="n">
        <f aca="false">E88/C88*100</f>
        <v>107.228070175439</v>
      </c>
    </row>
    <row r="89" customFormat="false" ht="12.75" hidden="false" customHeight="false" outlineLevel="0" collapsed="false">
      <c r="A89" s="5" t="s">
        <v>74</v>
      </c>
      <c r="B89" s="8" t="s">
        <v>66</v>
      </c>
      <c r="C89" s="8" t="n">
        <v>91.8</v>
      </c>
      <c r="D89" s="8" t="n">
        <v>82.8</v>
      </c>
      <c r="E89" s="8" t="n">
        <v>82.8</v>
      </c>
      <c r="F89" s="9" t="n">
        <v>100</v>
      </c>
      <c r="G89" s="10" t="n">
        <f aca="false">E89/C89*100</f>
        <v>90.1960784313726</v>
      </c>
    </row>
    <row r="90" customFormat="false" ht="12.75" hidden="false" customHeight="false" outlineLevel="0" collapsed="false">
      <c r="A90" s="5" t="s">
        <v>75</v>
      </c>
      <c r="B90" s="8" t="s">
        <v>66</v>
      </c>
      <c r="C90" s="8" t="n">
        <v>25</v>
      </c>
      <c r="D90" s="8" t="n">
        <v>28</v>
      </c>
      <c r="E90" s="8" t="n">
        <v>28</v>
      </c>
      <c r="F90" s="9" t="n">
        <v>100</v>
      </c>
      <c r="G90" s="10"/>
    </row>
    <row r="91" customFormat="false" ht="12.75" hidden="false" customHeight="false" outlineLevel="0" collapsed="false">
      <c r="A91" s="5" t="s">
        <v>76</v>
      </c>
      <c r="B91" s="8" t="s">
        <v>66</v>
      </c>
      <c r="C91" s="8" t="n">
        <v>1300</v>
      </c>
      <c r="D91" s="8" t="n">
        <v>1250</v>
      </c>
      <c r="E91" s="8" t="n">
        <v>1250</v>
      </c>
      <c r="F91" s="9" t="n">
        <v>100</v>
      </c>
      <c r="G91" s="10"/>
    </row>
    <row r="92" customFormat="false" ht="12.75" hidden="false" customHeight="false" outlineLevel="0" collapsed="false">
      <c r="A92" s="5" t="s">
        <v>77</v>
      </c>
      <c r="B92" s="8" t="s">
        <v>66</v>
      </c>
      <c r="C92" s="8" t="n">
        <v>400</v>
      </c>
      <c r="D92" s="8" t="n">
        <v>400</v>
      </c>
      <c r="E92" s="8" t="n">
        <v>400</v>
      </c>
      <c r="F92" s="9" t="n">
        <v>100</v>
      </c>
      <c r="G92" s="10"/>
    </row>
    <row r="93" customFormat="false" ht="12.75" hidden="false" customHeight="false" outlineLevel="0" collapsed="false">
      <c r="A93" s="5" t="s">
        <v>88</v>
      </c>
      <c r="B93" s="8" t="s">
        <v>79</v>
      </c>
      <c r="C93" s="8" t="n">
        <v>612</v>
      </c>
      <c r="D93" s="8" t="n">
        <v>712</v>
      </c>
      <c r="E93" s="8" t="n">
        <v>712</v>
      </c>
      <c r="F93" s="9" t="n">
        <v>100</v>
      </c>
      <c r="G93" s="10" t="n">
        <f aca="false">E93/C93*100</f>
        <v>116.339869281046</v>
      </c>
    </row>
    <row r="94" customFormat="false" ht="12.75" hidden="false" customHeight="false" outlineLevel="0" collapsed="false">
      <c r="A94" s="5" t="s">
        <v>80</v>
      </c>
      <c r="B94" s="8" t="s">
        <v>81</v>
      </c>
      <c r="C94" s="8" t="n">
        <v>474</v>
      </c>
      <c r="D94" s="8" t="n">
        <v>523</v>
      </c>
      <c r="E94" s="8" t="n">
        <v>523</v>
      </c>
      <c r="F94" s="9" t="n">
        <v>100</v>
      </c>
      <c r="G94" s="10" t="n">
        <f aca="false">E94/C94*100</f>
        <v>110.337552742616</v>
      </c>
    </row>
    <row r="95" customFormat="false" ht="12.75" hidden="false" customHeight="false" outlineLevel="0" collapsed="false">
      <c r="A95" s="5" t="s">
        <v>82</v>
      </c>
      <c r="B95" s="8" t="s">
        <v>81</v>
      </c>
      <c r="C95" s="8" t="n">
        <v>235</v>
      </c>
      <c r="D95" s="8" t="n">
        <v>252</v>
      </c>
      <c r="E95" s="8" t="n">
        <v>252</v>
      </c>
      <c r="F95" s="9" t="n">
        <v>100</v>
      </c>
      <c r="G95" s="10" t="n">
        <f aca="false">E95/C95*100</f>
        <v>107.234042553191</v>
      </c>
    </row>
    <row r="96" customFormat="false" ht="12.75" hidden="false" customHeight="false" outlineLevel="0" collapsed="false">
      <c r="A96" s="5" t="s">
        <v>84</v>
      </c>
      <c r="B96" s="8" t="s">
        <v>81</v>
      </c>
      <c r="C96" s="8" t="n">
        <v>81</v>
      </c>
      <c r="D96" s="8" t="n">
        <v>34</v>
      </c>
      <c r="E96" s="8" t="n">
        <v>34</v>
      </c>
      <c r="F96" s="9" t="n">
        <v>100</v>
      </c>
      <c r="G96" s="10" t="n">
        <f aca="false">E96/C96*100</f>
        <v>41.9753086419753</v>
      </c>
    </row>
    <row r="97" customFormat="false" ht="12.75" hidden="false" customHeight="false" outlineLevel="0" collapsed="false">
      <c r="A97" s="5" t="s">
        <v>83</v>
      </c>
      <c r="B97" s="8" t="s">
        <v>81</v>
      </c>
      <c r="C97" s="8" t="n">
        <v>140</v>
      </c>
      <c r="D97" s="8" t="n">
        <v>105</v>
      </c>
      <c r="E97" s="8" t="n">
        <v>105</v>
      </c>
      <c r="F97" s="9" t="n">
        <v>100</v>
      </c>
      <c r="G97" s="10" t="n">
        <f aca="false">E97/C97*100</f>
        <v>75</v>
      </c>
    </row>
    <row r="98" customFormat="false" ht="12.75" hidden="false" customHeight="false" outlineLevel="0" collapsed="false">
      <c r="A98" s="5" t="s">
        <v>85</v>
      </c>
      <c r="B98" s="8" t="s">
        <v>81</v>
      </c>
      <c r="C98" s="8" t="n">
        <v>292</v>
      </c>
      <c r="D98" s="8" t="n">
        <v>175</v>
      </c>
      <c r="E98" s="8" t="n">
        <v>175</v>
      </c>
      <c r="F98" s="9" t="n">
        <v>100</v>
      </c>
      <c r="G98" s="10" t="n">
        <f aca="false">E98/C98*100</f>
        <v>59.9315068493151</v>
      </c>
    </row>
    <row r="99" customFormat="false" ht="12.75" hidden="false" customHeight="false" outlineLevel="0" collapsed="false">
      <c r="A99" s="5" t="s">
        <v>86</v>
      </c>
      <c r="B99" s="8" t="s">
        <v>81</v>
      </c>
      <c r="C99" s="8" t="n">
        <v>350</v>
      </c>
      <c r="D99" s="8" t="n">
        <v>350</v>
      </c>
      <c r="E99" s="8" t="n">
        <v>350</v>
      </c>
      <c r="F99" s="9" t="n">
        <v>100</v>
      </c>
      <c r="G99" s="10" t="n">
        <f aca="false">E99/C99*100</f>
        <v>100</v>
      </c>
    </row>
    <row r="100" customFormat="false" ht="12.75" hidden="false" customHeight="false" outlineLevel="0" collapsed="false">
      <c r="A100" s="5" t="s">
        <v>89</v>
      </c>
      <c r="B100" s="8" t="s">
        <v>90</v>
      </c>
      <c r="C100" s="8" t="n">
        <v>18458</v>
      </c>
      <c r="D100" s="8" t="n">
        <v>18458</v>
      </c>
      <c r="E100" s="8" t="n">
        <v>18458</v>
      </c>
      <c r="F100" s="9" t="n">
        <v>100</v>
      </c>
      <c r="G100" s="10" t="n">
        <f aca="false">E100/C100*100</f>
        <v>100</v>
      </c>
    </row>
    <row r="101" customFormat="false" ht="12.75" hidden="false" customHeight="false" outlineLevel="0" collapsed="false">
      <c r="A101" s="5" t="s">
        <v>91</v>
      </c>
      <c r="B101" s="8" t="s">
        <v>90</v>
      </c>
      <c r="C101" s="8" t="n">
        <v>9136</v>
      </c>
      <c r="D101" s="8" t="n">
        <v>9136</v>
      </c>
      <c r="E101" s="8" t="n">
        <v>9136</v>
      </c>
      <c r="F101" s="9" t="n">
        <v>100</v>
      </c>
      <c r="G101" s="10" t="n">
        <f aca="false">E101/C101*100</f>
        <v>100</v>
      </c>
      <c r="H101" s="20"/>
    </row>
    <row r="102" customFormat="false" ht="12.75" hidden="false" customHeight="false" outlineLevel="0" collapsed="false">
      <c r="A102" s="5" t="s">
        <v>92</v>
      </c>
      <c r="B102" s="8" t="s">
        <v>90</v>
      </c>
      <c r="C102" s="8" t="n">
        <v>1267</v>
      </c>
      <c r="D102" s="8" t="n">
        <v>1267</v>
      </c>
      <c r="E102" s="8" t="n">
        <v>1267</v>
      </c>
      <c r="F102" s="9" t="n">
        <v>100</v>
      </c>
      <c r="G102" s="10" t="n">
        <f aca="false">E102/C102*100</f>
        <v>100</v>
      </c>
      <c r="H102" s="20"/>
    </row>
    <row r="103" customFormat="false" ht="12.75" hidden="false" customHeight="false" outlineLevel="0" collapsed="false">
      <c r="A103" s="5" t="s">
        <v>93</v>
      </c>
      <c r="B103" s="8" t="s">
        <v>90</v>
      </c>
      <c r="C103" s="8" t="n">
        <v>8055</v>
      </c>
      <c r="D103" s="8" t="n">
        <v>8055</v>
      </c>
      <c r="E103" s="8" t="n">
        <v>8055</v>
      </c>
      <c r="F103" s="9" t="n">
        <v>100</v>
      </c>
      <c r="G103" s="10" t="n">
        <f aca="false">E103/C103*100</f>
        <v>100</v>
      </c>
      <c r="H103" s="20"/>
    </row>
    <row r="104" customFormat="false" ht="12.75" hidden="false" customHeight="false" outlineLevel="0" collapsed="false">
      <c r="A104" s="5" t="s">
        <v>94</v>
      </c>
      <c r="B104" s="8" t="s">
        <v>90</v>
      </c>
      <c r="C104" s="8" t="n">
        <v>18458</v>
      </c>
      <c r="D104" s="8" t="n">
        <v>18458</v>
      </c>
      <c r="E104" s="8" t="n">
        <v>18458</v>
      </c>
      <c r="F104" s="9" t="n">
        <v>100</v>
      </c>
      <c r="G104" s="10" t="n">
        <f aca="false">E104/C104*100</f>
        <v>100</v>
      </c>
      <c r="H104" s="20"/>
    </row>
    <row r="105" customFormat="false" ht="12.75" hidden="false" customHeight="false" outlineLevel="0" collapsed="false">
      <c r="A105" s="5" t="s">
        <v>91</v>
      </c>
      <c r="B105" s="8" t="s">
        <v>90</v>
      </c>
      <c r="C105" s="8" t="n">
        <v>9136</v>
      </c>
      <c r="D105" s="8" t="n">
        <v>9136</v>
      </c>
      <c r="E105" s="8" t="n">
        <v>9136</v>
      </c>
      <c r="F105" s="9" t="n">
        <v>100</v>
      </c>
      <c r="G105" s="10" t="n">
        <f aca="false">E105/C105*100</f>
        <v>100</v>
      </c>
      <c r="H105" s="20"/>
    </row>
    <row r="106" customFormat="false" ht="12.75" hidden="false" customHeight="false" outlineLevel="0" collapsed="false">
      <c r="A106" s="5" t="s">
        <v>92</v>
      </c>
      <c r="B106" s="8" t="s">
        <v>90</v>
      </c>
      <c r="C106" s="8" t="n">
        <v>1267</v>
      </c>
      <c r="D106" s="8" t="n">
        <v>1267</v>
      </c>
      <c r="E106" s="8" t="n">
        <v>1267</v>
      </c>
      <c r="F106" s="9" t="n">
        <v>100</v>
      </c>
      <c r="G106" s="10" t="n">
        <f aca="false">E106/C106*100</f>
        <v>100</v>
      </c>
      <c r="H106" s="20"/>
    </row>
    <row r="107" customFormat="false" ht="12.75" hidden="false" customHeight="false" outlineLevel="0" collapsed="false">
      <c r="A107" s="5" t="s">
        <v>93</v>
      </c>
      <c r="B107" s="8" t="s">
        <v>90</v>
      </c>
      <c r="C107" s="8" t="n">
        <v>8055</v>
      </c>
      <c r="D107" s="8" t="n">
        <v>8055</v>
      </c>
      <c r="E107" s="8" t="n">
        <v>8055</v>
      </c>
      <c r="F107" s="9" t="n">
        <v>100</v>
      </c>
      <c r="G107" s="10" t="n">
        <f aca="false">E107/C107*100</f>
        <v>100</v>
      </c>
      <c r="H107" s="20"/>
    </row>
    <row r="108" customFormat="false" ht="12.75" hidden="false" customHeight="false" outlineLevel="0" collapsed="false">
      <c r="A108" s="5" t="s">
        <v>95</v>
      </c>
      <c r="B108" s="8" t="s">
        <v>31</v>
      </c>
      <c r="C108" s="8" t="n">
        <v>357</v>
      </c>
      <c r="D108" s="8" t="n">
        <v>357</v>
      </c>
      <c r="E108" s="8" t="n">
        <v>357</v>
      </c>
      <c r="F108" s="9" t="n">
        <v>100</v>
      </c>
      <c r="G108" s="10" t="n">
        <f aca="false">E108/C108*100</f>
        <v>100</v>
      </c>
    </row>
    <row r="109" customFormat="false" ht="12.75" hidden="false" customHeight="false" outlineLevel="0" collapsed="false">
      <c r="A109" s="5" t="s">
        <v>96</v>
      </c>
      <c r="B109" s="8" t="s">
        <v>31</v>
      </c>
      <c r="C109" s="8" t="n">
        <v>120</v>
      </c>
      <c r="D109" s="8" t="n">
        <v>120</v>
      </c>
      <c r="E109" s="8" t="n">
        <v>120</v>
      </c>
      <c r="F109" s="9" t="n">
        <v>100</v>
      </c>
      <c r="G109" s="10" t="n">
        <f aca="false">E109/C109*100</f>
        <v>100</v>
      </c>
    </row>
    <row r="110" customFormat="false" ht="25.5" hidden="false" customHeight="false" outlineLevel="0" collapsed="false">
      <c r="A110" s="5" t="s">
        <v>97</v>
      </c>
      <c r="B110" s="8" t="s">
        <v>31</v>
      </c>
      <c r="C110" s="8" t="n">
        <v>237</v>
      </c>
      <c r="D110" s="8" t="n">
        <v>237</v>
      </c>
      <c r="E110" s="8" t="n">
        <v>237</v>
      </c>
      <c r="F110" s="9" t="n">
        <v>100</v>
      </c>
      <c r="G110" s="10" t="n">
        <f aca="false">E110/C110*100</f>
        <v>100</v>
      </c>
    </row>
    <row r="111" customFormat="false" ht="12.75" hidden="false" customHeight="false" outlineLevel="0" collapsed="false">
      <c r="A111" s="5" t="s">
        <v>98</v>
      </c>
      <c r="B111" s="8"/>
      <c r="C111" s="8"/>
      <c r="D111" s="8"/>
      <c r="E111" s="8"/>
      <c r="F111" s="9" t="n">
        <v>100</v>
      </c>
      <c r="G111" s="10"/>
    </row>
    <row r="112" customFormat="false" ht="13.5" hidden="false" customHeight="false" outlineLevel="0" collapsed="false">
      <c r="A112" s="17" t="s">
        <v>99</v>
      </c>
      <c r="B112" s="8" t="s">
        <v>100</v>
      </c>
      <c r="C112" s="8" t="n">
        <v>0</v>
      </c>
      <c r="D112" s="8" t="n">
        <v>0</v>
      </c>
      <c r="E112" s="8" t="n">
        <v>0</v>
      </c>
      <c r="F112" s="9" t="n">
        <v>100</v>
      </c>
      <c r="G112" s="10"/>
    </row>
    <row r="113" customFormat="false" ht="25.5" hidden="false" customHeight="false" outlineLevel="0" collapsed="false">
      <c r="A113" s="5" t="s">
        <v>101</v>
      </c>
      <c r="B113" s="8" t="s">
        <v>100</v>
      </c>
      <c r="C113" s="8" t="n">
        <v>20.2</v>
      </c>
      <c r="D113" s="8" t="n">
        <v>20.2</v>
      </c>
      <c r="E113" s="8" t="n">
        <v>20.2</v>
      </c>
      <c r="F113" s="9" t="n">
        <v>100</v>
      </c>
      <c r="G113" s="10" t="n">
        <f aca="false">E113/C113*100</f>
        <v>100</v>
      </c>
    </row>
    <row r="114" customFormat="false" ht="12.75" hidden="false" customHeight="false" outlineLevel="0" collapsed="false">
      <c r="A114" s="18" t="s">
        <v>102</v>
      </c>
      <c r="B114" s="8"/>
      <c r="C114" s="8"/>
      <c r="D114" s="8"/>
      <c r="E114" s="8"/>
      <c r="F114" s="9" t="n">
        <v>100</v>
      </c>
      <c r="G114" s="10"/>
    </row>
    <row r="115" customFormat="false" ht="13.5" hidden="false" customHeight="false" outlineLevel="0" collapsed="false">
      <c r="A115" s="17" t="s">
        <v>103</v>
      </c>
      <c r="B115" s="8" t="s">
        <v>37</v>
      </c>
      <c r="C115" s="8" t="n">
        <v>24872</v>
      </c>
      <c r="D115" s="8" t="n">
        <v>20921</v>
      </c>
      <c r="E115" s="8" t="n">
        <v>20921</v>
      </c>
      <c r="F115" s="9" t="n">
        <v>100</v>
      </c>
      <c r="G115" s="10" t="n">
        <f aca="false">E115/C115*100</f>
        <v>84.1146670955291</v>
      </c>
    </row>
    <row r="116" customFormat="false" ht="12.75" hidden="true" customHeight="true" outlineLevel="0" collapsed="false">
      <c r="A116" s="5" t="s">
        <v>104</v>
      </c>
      <c r="B116" s="8" t="s">
        <v>37</v>
      </c>
      <c r="C116" s="8" t="n">
        <v>3</v>
      </c>
      <c r="D116" s="8" t="n">
        <v>0</v>
      </c>
      <c r="E116" s="8" t="n">
        <v>0</v>
      </c>
      <c r="F116" s="9" t="n">
        <v>100</v>
      </c>
      <c r="G116" s="10" t="n">
        <f aca="false">E116/C116*100</f>
        <v>0</v>
      </c>
    </row>
    <row r="117" customFormat="false" ht="12.75" hidden="false" customHeight="false" outlineLevel="0" collapsed="false">
      <c r="A117" s="5" t="s">
        <v>105</v>
      </c>
      <c r="B117" s="8" t="s">
        <v>39</v>
      </c>
      <c r="C117" s="8" t="n">
        <v>2081</v>
      </c>
      <c r="D117" s="8" t="n">
        <v>2073</v>
      </c>
      <c r="E117" s="8" t="n">
        <v>2073</v>
      </c>
      <c r="F117" s="9" t="n">
        <v>100</v>
      </c>
      <c r="G117" s="10" t="n">
        <f aca="false">E117/C117*100</f>
        <v>99.6155694377703</v>
      </c>
    </row>
    <row r="118" customFormat="false" ht="12.75" hidden="false" customHeight="false" outlineLevel="0" collapsed="false">
      <c r="A118" s="5" t="s">
        <v>106</v>
      </c>
      <c r="B118" s="8" t="s">
        <v>37</v>
      </c>
      <c r="C118" s="8" t="n">
        <v>0</v>
      </c>
      <c r="D118" s="8" t="n">
        <v>0</v>
      </c>
      <c r="E118" s="8" t="n">
        <v>0</v>
      </c>
      <c r="F118" s="9" t="n">
        <v>100</v>
      </c>
      <c r="G118" s="10" t="e">
        <f aca="false">E118/C118*100</f>
        <v>#DIV/0!</v>
      </c>
    </row>
    <row r="119" customFormat="false" ht="12.75" hidden="false" customHeight="false" outlineLevel="0" collapsed="false">
      <c r="A119" s="5" t="s">
        <v>107</v>
      </c>
      <c r="B119" s="8" t="s">
        <v>37</v>
      </c>
      <c r="C119" s="8" t="n">
        <v>194.1</v>
      </c>
      <c r="D119" s="8" t="n">
        <v>239.1</v>
      </c>
      <c r="E119" s="8" t="n">
        <v>239.1</v>
      </c>
      <c r="F119" s="9" t="n">
        <v>100</v>
      </c>
      <c r="G119" s="10" t="n">
        <f aca="false">E119/C119*100</f>
        <v>123.183925811437</v>
      </c>
    </row>
    <row r="120" customFormat="false" ht="12.75" hidden="false" customHeight="false" outlineLevel="0" collapsed="false">
      <c r="A120" s="5" t="s">
        <v>108</v>
      </c>
      <c r="B120" s="8" t="s">
        <v>31</v>
      </c>
      <c r="C120" s="8" t="n">
        <v>9</v>
      </c>
      <c r="D120" s="8" t="n">
        <v>4</v>
      </c>
      <c r="E120" s="8" t="n">
        <v>4</v>
      </c>
      <c r="F120" s="9" t="n">
        <v>100</v>
      </c>
      <c r="G120" s="10" t="n">
        <f aca="false">E120/C120*100</f>
        <v>44.4444444444444</v>
      </c>
    </row>
    <row r="121" customFormat="false" ht="25.5" hidden="false" customHeight="false" outlineLevel="0" collapsed="false">
      <c r="A121" s="5" t="s">
        <v>109</v>
      </c>
      <c r="B121" s="8" t="s">
        <v>31</v>
      </c>
      <c r="C121" s="8" t="n">
        <v>2</v>
      </c>
      <c r="D121" s="8" t="n">
        <v>2</v>
      </c>
      <c r="E121" s="8" t="n">
        <v>2</v>
      </c>
      <c r="F121" s="9" t="n">
        <v>100</v>
      </c>
      <c r="G121" s="10" t="n">
        <f aca="false">E121/C121*100</f>
        <v>100</v>
      </c>
    </row>
    <row r="122" customFormat="false" ht="25.5" hidden="false" customHeight="false" outlineLevel="0" collapsed="false">
      <c r="A122" s="5" t="s">
        <v>110</v>
      </c>
      <c r="B122" s="8" t="s">
        <v>31</v>
      </c>
      <c r="C122" s="8" t="n">
        <v>2</v>
      </c>
      <c r="D122" s="8" t="n">
        <v>2</v>
      </c>
      <c r="E122" s="8" t="n">
        <v>2</v>
      </c>
      <c r="F122" s="9" t="n">
        <v>100</v>
      </c>
      <c r="G122" s="10" t="n">
        <f aca="false">E122/C122*100</f>
        <v>100</v>
      </c>
    </row>
    <row r="123" customFormat="false" ht="12.75" hidden="false" customHeight="false" outlineLevel="0" collapsed="false">
      <c r="A123" s="5" t="s">
        <v>111</v>
      </c>
      <c r="B123" s="8"/>
      <c r="C123" s="8"/>
      <c r="D123" s="8"/>
      <c r="E123" s="8"/>
      <c r="F123" s="9" t="n">
        <v>100</v>
      </c>
      <c r="G123" s="10"/>
    </row>
    <row r="124" customFormat="false" ht="13.5" hidden="false" customHeight="false" outlineLevel="0" collapsed="false">
      <c r="A124" s="17" t="s">
        <v>112</v>
      </c>
      <c r="B124" s="8" t="s">
        <v>31</v>
      </c>
      <c r="C124" s="8" t="n">
        <v>1</v>
      </c>
      <c r="D124" s="8" t="n">
        <v>1</v>
      </c>
      <c r="E124" s="8" t="n">
        <v>1</v>
      </c>
      <c r="F124" s="9" t="n">
        <v>100</v>
      </c>
      <c r="G124" s="10" t="n">
        <f aca="false">E124/C124*100</f>
        <v>100</v>
      </c>
    </row>
    <row r="125" customFormat="false" ht="12.75" hidden="false" customHeight="false" outlineLevel="0" collapsed="false">
      <c r="A125" s="5" t="s">
        <v>113</v>
      </c>
      <c r="B125" s="8" t="s">
        <v>31</v>
      </c>
      <c r="C125" s="8" t="n">
        <v>9</v>
      </c>
      <c r="D125" s="8" t="n">
        <v>8</v>
      </c>
      <c r="E125" s="8" t="n">
        <v>8</v>
      </c>
      <c r="F125" s="9" t="n">
        <v>100</v>
      </c>
      <c r="G125" s="10" t="n">
        <f aca="false">E125/C125*100</f>
        <v>88.8888888888889</v>
      </c>
    </row>
    <row r="126" customFormat="false" ht="12.75" hidden="false" customHeight="false" outlineLevel="0" collapsed="false">
      <c r="A126" s="5" t="s">
        <v>114</v>
      </c>
      <c r="B126" s="8"/>
      <c r="C126" s="8"/>
      <c r="D126" s="8"/>
      <c r="E126" s="8"/>
      <c r="F126" s="9" t="n">
        <v>100</v>
      </c>
      <c r="G126" s="10"/>
    </row>
    <row r="127" customFormat="false" ht="12.75" hidden="false" customHeight="false" outlineLevel="0" collapsed="false">
      <c r="A127" s="5" t="s">
        <v>115</v>
      </c>
      <c r="B127" s="8"/>
      <c r="C127" s="11" t="n">
        <v>5</v>
      </c>
      <c r="D127" s="11" t="n">
        <v>4</v>
      </c>
      <c r="E127" s="11" t="n">
        <v>4</v>
      </c>
      <c r="F127" s="9" t="n">
        <v>100</v>
      </c>
      <c r="G127" s="10" t="n">
        <f aca="false">E127/C127*100</f>
        <v>80</v>
      </c>
    </row>
    <row r="128" customFormat="false" ht="12.75" hidden="false" customHeight="false" outlineLevel="0" collapsed="false">
      <c r="A128" s="5" t="s">
        <v>116</v>
      </c>
      <c r="B128" s="8"/>
      <c r="C128" s="11"/>
      <c r="D128" s="11"/>
      <c r="E128" s="11"/>
      <c r="F128" s="9" t="n">
        <v>100</v>
      </c>
      <c r="G128" s="10"/>
    </row>
    <row r="129" customFormat="false" ht="12.75" hidden="false" customHeight="false" outlineLevel="0" collapsed="false">
      <c r="A129" s="5" t="s">
        <v>117</v>
      </c>
      <c r="B129" s="8"/>
      <c r="C129" s="11"/>
      <c r="D129" s="11"/>
      <c r="E129" s="11"/>
      <c r="F129" s="9" t="n">
        <v>100</v>
      </c>
      <c r="G129" s="10"/>
    </row>
    <row r="130" customFormat="false" ht="12.75" hidden="false" customHeight="false" outlineLevel="0" collapsed="false">
      <c r="A130" s="5" t="s">
        <v>118</v>
      </c>
      <c r="B130" s="8"/>
      <c r="C130" s="11" t="n">
        <v>3</v>
      </c>
      <c r="D130" s="11" t="n">
        <v>3</v>
      </c>
      <c r="E130" s="11" t="n">
        <v>3</v>
      </c>
      <c r="F130" s="9" t="n">
        <v>100</v>
      </c>
      <c r="G130" s="10" t="n">
        <f aca="false">E130/C130*100</f>
        <v>100</v>
      </c>
    </row>
    <row r="131" customFormat="false" ht="12.75" hidden="false" customHeight="false" outlineLevel="0" collapsed="false">
      <c r="A131" s="5" t="s">
        <v>71</v>
      </c>
      <c r="B131" s="8"/>
      <c r="C131" s="11" t="n">
        <v>1</v>
      </c>
      <c r="D131" s="11" t="n">
        <v>1</v>
      </c>
      <c r="E131" s="11" t="n">
        <v>1</v>
      </c>
      <c r="F131" s="9" t="n">
        <v>100</v>
      </c>
      <c r="G131" s="10" t="n">
        <f aca="false">E131/C131*100</f>
        <v>100</v>
      </c>
    </row>
    <row r="132" customFormat="false" ht="12.75" hidden="false" customHeight="false" outlineLevel="0" collapsed="false">
      <c r="A132" s="5" t="s">
        <v>119</v>
      </c>
      <c r="B132" s="8"/>
      <c r="C132" s="11"/>
      <c r="D132" s="11" t="n">
        <v>0</v>
      </c>
      <c r="E132" s="11" t="n">
        <v>0</v>
      </c>
      <c r="F132" s="9" t="n">
        <v>100</v>
      </c>
      <c r="G132" s="10"/>
    </row>
    <row r="133" customFormat="false" ht="12.75" hidden="false" customHeight="false" outlineLevel="0" collapsed="false">
      <c r="A133" s="18" t="s">
        <v>120</v>
      </c>
      <c r="B133" s="8"/>
      <c r="C133" s="11"/>
      <c r="D133" s="11"/>
      <c r="E133" s="11"/>
      <c r="F133" s="9" t="n">
        <v>100</v>
      </c>
      <c r="G133" s="10"/>
    </row>
    <row r="134" customFormat="false" ht="12.75" hidden="false" customHeight="false" outlineLevel="0" collapsed="false">
      <c r="A134" s="5" t="s">
        <v>121</v>
      </c>
      <c r="B134" s="8" t="s">
        <v>122</v>
      </c>
      <c r="C134" s="8" t="n">
        <v>50</v>
      </c>
      <c r="D134" s="8" t="n">
        <v>50</v>
      </c>
      <c r="E134" s="8" t="n">
        <v>50</v>
      </c>
      <c r="F134" s="9" t="n">
        <v>100</v>
      </c>
      <c r="G134" s="10" t="n">
        <f aca="false">E134/C134*100</f>
        <v>100</v>
      </c>
    </row>
    <row r="135" customFormat="false" ht="12.75" hidden="false" customHeight="false" outlineLevel="0" collapsed="false">
      <c r="A135" s="21" t="s">
        <v>123</v>
      </c>
      <c r="B135" s="8" t="s">
        <v>124</v>
      </c>
      <c r="C135" s="8"/>
      <c r="D135" s="8"/>
      <c r="E135" s="8"/>
      <c r="F135" s="9" t="n">
        <v>100</v>
      </c>
      <c r="G135" s="10"/>
    </row>
    <row r="136" customFormat="false" ht="25.5" hidden="false" customHeight="false" outlineLevel="0" collapsed="false">
      <c r="A136" s="5" t="s">
        <v>125</v>
      </c>
      <c r="B136" s="8" t="s">
        <v>126</v>
      </c>
      <c r="C136" s="8"/>
      <c r="D136" s="8"/>
      <c r="E136" s="8"/>
      <c r="F136" s="9" t="n">
        <v>100</v>
      </c>
      <c r="G136" s="10"/>
    </row>
    <row r="137" customFormat="false" ht="12.75" hidden="false" customHeight="false" outlineLevel="0" collapsed="false">
      <c r="A137" s="5" t="s">
        <v>127</v>
      </c>
      <c r="B137" s="8" t="s">
        <v>128</v>
      </c>
      <c r="C137" s="8"/>
      <c r="D137" s="8"/>
      <c r="E137" s="8"/>
      <c r="F137" s="9" t="n">
        <v>100</v>
      </c>
      <c r="G137" s="10"/>
    </row>
    <row r="138" customFormat="false" ht="13.5" hidden="false" customHeight="true" outlineLevel="0" collapsed="false">
      <c r="A138" s="5" t="s">
        <v>129</v>
      </c>
      <c r="B138" s="8"/>
      <c r="C138" s="8"/>
      <c r="D138" s="8"/>
      <c r="E138" s="8"/>
      <c r="F138" s="9" t="n">
        <v>100</v>
      </c>
      <c r="G138" s="10"/>
    </row>
    <row r="139" customFormat="false" ht="12.75" hidden="false" customHeight="false" outlineLevel="0" collapsed="false">
      <c r="A139" s="5" t="s">
        <v>130</v>
      </c>
      <c r="B139" s="8" t="s">
        <v>9</v>
      </c>
      <c r="C139" s="8" t="n">
        <v>250</v>
      </c>
      <c r="D139" s="8" t="n">
        <v>250</v>
      </c>
      <c r="E139" s="8" t="n">
        <v>250</v>
      </c>
      <c r="F139" s="9" t="n">
        <v>100</v>
      </c>
      <c r="G139" s="10" t="n">
        <f aca="false">E139/C139*100</f>
        <v>100</v>
      </c>
    </row>
    <row r="140" customFormat="false" ht="27" hidden="false" customHeight="false" outlineLevel="0" collapsed="false">
      <c r="A140" s="17" t="s">
        <v>131</v>
      </c>
      <c r="B140" s="8" t="s">
        <v>31</v>
      </c>
      <c r="C140" s="8" t="n">
        <v>62</v>
      </c>
      <c r="D140" s="8" t="n">
        <v>62</v>
      </c>
      <c r="E140" s="8" t="n">
        <v>62</v>
      </c>
      <c r="F140" s="9" t="n">
        <v>100</v>
      </c>
      <c r="G140" s="10" t="n">
        <f aca="false">E140/C140*100</f>
        <v>100</v>
      </c>
    </row>
    <row r="141" customFormat="false" ht="25.5" hidden="false" customHeight="false" outlineLevel="0" collapsed="false">
      <c r="A141" s="5" t="s">
        <v>132</v>
      </c>
      <c r="B141" s="8" t="s">
        <v>9</v>
      </c>
      <c r="C141" s="8" t="n">
        <v>850</v>
      </c>
      <c r="D141" s="8" t="n">
        <v>850</v>
      </c>
      <c r="E141" s="8" t="n">
        <v>850</v>
      </c>
      <c r="F141" s="9" t="n">
        <v>100</v>
      </c>
      <c r="G141" s="10" t="n">
        <f aca="false">E141/C141*100</f>
        <v>100</v>
      </c>
    </row>
    <row r="142" customFormat="false" ht="12.75" hidden="false" customHeight="false" outlineLevel="0" collapsed="false">
      <c r="A142" s="18" t="s">
        <v>133</v>
      </c>
      <c r="B142" s="8"/>
      <c r="C142" s="8"/>
      <c r="D142" s="8"/>
      <c r="E142" s="8"/>
      <c r="F142" s="9" t="n">
        <v>100</v>
      </c>
      <c r="G142" s="10"/>
    </row>
    <row r="143" customFormat="false" ht="25.5" hidden="false" customHeight="false" outlineLevel="0" collapsed="false">
      <c r="A143" s="5" t="s">
        <v>134</v>
      </c>
      <c r="B143" s="8" t="s">
        <v>37</v>
      </c>
      <c r="C143" s="8" t="n">
        <v>11</v>
      </c>
      <c r="D143" s="8" t="n">
        <v>31.1</v>
      </c>
      <c r="E143" s="8" t="n">
        <v>31.1</v>
      </c>
      <c r="F143" s="9" t="n">
        <v>100</v>
      </c>
      <c r="G143" s="10" t="n">
        <f aca="false">E143/C143*100</f>
        <v>282.727272727273</v>
      </c>
    </row>
    <row r="144" customFormat="false" ht="27" hidden="false" customHeight="false" outlineLevel="0" collapsed="false">
      <c r="A144" s="17" t="s">
        <v>135</v>
      </c>
      <c r="B144" s="8" t="s">
        <v>31</v>
      </c>
      <c r="C144" s="8" t="n">
        <v>283</v>
      </c>
      <c r="D144" s="8" t="n">
        <v>309</v>
      </c>
      <c r="E144" s="8" t="n">
        <v>309</v>
      </c>
      <c r="F144" s="9" t="n">
        <v>100</v>
      </c>
      <c r="G144" s="10" t="n">
        <f aca="false">E144/C144*100</f>
        <v>109.187279151943</v>
      </c>
    </row>
    <row r="145" customFormat="false" ht="12.75" hidden="false" customHeight="false" outlineLevel="0" collapsed="false">
      <c r="A145" s="5" t="s">
        <v>136</v>
      </c>
      <c r="B145" s="8" t="s">
        <v>31</v>
      </c>
      <c r="C145" s="8" t="n">
        <v>166</v>
      </c>
      <c r="D145" s="8" t="n">
        <v>160</v>
      </c>
      <c r="E145" s="8" t="n">
        <v>160</v>
      </c>
      <c r="F145" s="9" t="n">
        <v>100</v>
      </c>
      <c r="G145" s="10" t="n">
        <f aca="false">E145/C145*100</f>
        <v>96.3855421686747</v>
      </c>
    </row>
    <row r="146" customFormat="false" ht="12.75" hidden="false" customHeight="false" outlineLevel="0" collapsed="false">
      <c r="A146" s="5" t="s">
        <v>137</v>
      </c>
      <c r="B146" s="8" t="s">
        <v>138</v>
      </c>
      <c r="C146" s="8" t="n">
        <v>20639</v>
      </c>
      <c r="D146" s="8" t="n">
        <v>17415</v>
      </c>
      <c r="E146" s="8" t="n">
        <v>17415</v>
      </c>
      <c r="F146" s="9" t="n">
        <v>100</v>
      </c>
      <c r="G146" s="10" t="n">
        <f aca="false">E146/C146*100</f>
        <v>84.379088134115</v>
      </c>
    </row>
    <row r="147" customFormat="false" ht="12.75" hidden="false" customHeight="false" outlineLevel="0" collapsed="false">
      <c r="A147" s="18" t="s">
        <v>139</v>
      </c>
      <c r="B147" s="8"/>
      <c r="C147" s="8"/>
      <c r="D147" s="8"/>
      <c r="E147" s="8"/>
      <c r="F147" s="9" t="n">
        <v>100</v>
      </c>
      <c r="G147" s="10"/>
    </row>
    <row r="148" customFormat="false" ht="12.75" hidden="false" customHeight="false" outlineLevel="0" collapsed="false">
      <c r="A148" s="5" t="s">
        <v>140</v>
      </c>
      <c r="B148" s="8" t="s">
        <v>9</v>
      </c>
      <c r="C148" s="8" t="n">
        <v>86</v>
      </c>
      <c r="D148" s="8" t="n">
        <v>74</v>
      </c>
      <c r="E148" s="8" t="n">
        <v>74</v>
      </c>
      <c r="F148" s="9" t="n">
        <v>100</v>
      </c>
      <c r="G148" s="10" t="n">
        <f aca="false">E148/C148*100</f>
        <v>86.046511627907</v>
      </c>
    </row>
    <row r="149" customFormat="false" ht="27" hidden="false" customHeight="false" outlineLevel="0" collapsed="false">
      <c r="A149" s="17" t="s">
        <v>141</v>
      </c>
      <c r="B149" s="8" t="s">
        <v>9</v>
      </c>
      <c r="C149" s="8" t="n">
        <v>26</v>
      </c>
      <c r="D149" s="8" t="n">
        <v>26</v>
      </c>
      <c r="E149" s="8" t="n">
        <v>26</v>
      </c>
      <c r="F149" s="9" t="n">
        <v>100</v>
      </c>
      <c r="G149" s="22" t="n">
        <f aca="false">E149/C149*100</f>
        <v>100</v>
      </c>
      <c r="H149" s="14"/>
      <c r="I149" s="23"/>
    </row>
    <row r="150" customFormat="false" ht="12.75" hidden="false" customHeight="false" outlineLevel="0" collapsed="false">
      <c r="A150" s="5" t="s">
        <v>142</v>
      </c>
      <c r="B150" s="8" t="s">
        <v>22</v>
      </c>
      <c r="C150" s="8" t="n">
        <v>100</v>
      </c>
      <c r="D150" s="8" t="n">
        <v>100</v>
      </c>
      <c r="E150" s="8" t="n">
        <v>100</v>
      </c>
      <c r="F150" s="9" t="n">
        <v>100</v>
      </c>
      <c r="G150" s="10" t="n">
        <f aca="false">E150/C150*100</f>
        <v>100</v>
      </c>
    </row>
    <row r="151" customFormat="false" ht="12.75" hidden="false" customHeight="true" outlineLevel="0" collapsed="false">
      <c r="A151" s="18" t="s">
        <v>143</v>
      </c>
      <c r="B151" s="8"/>
      <c r="C151" s="8"/>
      <c r="D151" s="8"/>
      <c r="E151" s="8"/>
      <c r="F151" s="9" t="n">
        <v>100</v>
      </c>
      <c r="G151" s="10"/>
    </row>
    <row r="152" customFormat="false" ht="25.5" hidden="false" customHeight="false" outlineLevel="0" collapsed="false">
      <c r="A152" s="5" t="s">
        <v>144</v>
      </c>
      <c r="B152" s="8" t="s">
        <v>9</v>
      </c>
      <c r="C152" s="8" t="n">
        <v>650</v>
      </c>
      <c r="D152" s="8" t="n">
        <v>650</v>
      </c>
      <c r="E152" s="8" t="n">
        <v>650</v>
      </c>
      <c r="F152" s="9" t="n">
        <v>100</v>
      </c>
      <c r="G152" s="10" t="n">
        <f aca="false">E152/C152*100</f>
        <v>100</v>
      </c>
    </row>
    <row r="153" customFormat="false" ht="13.5" hidden="false" customHeight="false" outlineLevel="0" collapsed="false">
      <c r="A153" s="17" t="s">
        <v>145</v>
      </c>
      <c r="B153" s="8"/>
      <c r="C153" s="8"/>
      <c r="D153" s="8"/>
      <c r="E153" s="8"/>
      <c r="F153" s="9" t="n">
        <v>100</v>
      </c>
      <c r="G153" s="10"/>
    </row>
    <row r="154" customFormat="false" ht="22.5" hidden="false" customHeight="true" outlineLevel="0" collapsed="false">
      <c r="A154" s="5" t="s">
        <v>146</v>
      </c>
      <c r="B154" s="8" t="s">
        <v>22</v>
      </c>
      <c r="C154" s="8" t="n">
        <v>75</v>
      </c>
      <c r="D154" s="8" t="n">
        <v>75</v>
      </c>
      <c r="E154" s="8" t="n">
        <v>75</v>
      </c>
      <c r="F154" s="9" t="n">
        <v>100</v>
      </c>
      <c r="G154" s="10" t="n">
        <f aca="false">E154/C154*100</f>
        <v>100</v>
      </c>
    </row>
    <row r="155" customFormat="false" ht="13.5" hidden="false" customHeight="false" outlineLevel="0" collapsed="false">
      <c r="A155" s="17" t="s">
        <v>147</v>
      </c>
      <c r="B155" s="8"/>
      <c r="C155" s="8"/>
      <c r="D155" s="8"/>
      <c r="E155" s="8"/>
      <c r="F155" s="9" t="n">
        <v>100</v>
      </c>
      <c r="G155" s="10"/>
    </row>
    <row r="156" customFormat="false" ht="38.25" hidden="false" customHeight="false" outlineLevel="0" collapsed="false">
      <c r="A156" s="5" t="s">
        <v>148</v>
      </c>
      <c r="B156" s="8" t="s">
        <v>9</v>
      </c>
      <c r="C156" s="8" t="n">
        <v>160</v>
      </c>
      <c r="D156" s="8" t="n">
        <v>160</v>
      </c>
      <c r="E156" s="8" t="n">
        <v>160</v>
      </c>
      <c r="F156" s="9" t="n">
        <v>100</v>
      </c>
      <c r="G156" s="10" t="n">
        <f aca="false">E156/C156*100</f>
        <v>100</v>
      </c>
    </row>
    <row r="157" customFormat="false" ht="12.75" hidden="false" customHeight="false" outlineLevel="0" collapsed="false">
      <c r="A157" s="18"/>
      <c r="B157" s="8" t="s">
        <v>22</v>
      </c>
      <c r="C157" s="8" t="n">
        <v>30</v>
      </c>
      <c r="D157" s="8" t="n">
        <v>30</v>
      </c>
      <c r="E157" s="8" t="n">
        <v>30</v>
      </c>
      <c r="F157" s="9" t="n">
        <v>100</v>
      </c>
      <c r="G157" s="10" t="n">
        <f aca="false">E157/C157*100</f>
        <v>100</v>
      </c>
    </row>
    <row r="158" customFormat="false" ht="12.75" hidden="false" customHeight="true" outlineLevel="0" collapsed="false">
      <c r="A158" s="12" t="s">
        <v>149</v>
      </c>
      <c r="B158" s="8" t="s">
        <v>9</v>
      </c>
      <c r="C158" s="8" t="n">
        <v>15</v>
      </c>
      <c r="D158" s="8" t="n">
        <v>15</v>
      </c>
      <c r="E158" s="8" t="n">
        <v>15</v>
      </c>
      <c r="F158" s="9" t="n">
        <v>100</v>
      </c>
      <c r="G158" s="10" t="n">
        <f aca="false">E158/C158*100</f>
        <v>100</v>
      </c>
    </row>
    <row r="159" customFormat="false" ht="12.75" hidden="false" customHeight="false" outlineLevel="0" collapsed="false">
      <c r="A159" s="3"/>
      <c r="B159" s="8" t="s">
        <v>22</v>
      </c>
      <c r="C159" s="8" t="n">
        <v>5</v>
      </c>
      <c r="D159" s="8" t="n">
        <v>5</v>
      </c>
      <c r="E159" s="8" t="n">
        <v>5</v>
      </c>
      <c r="F159" s="9" t="n">
        <v>100</v>
      </c>
      <c r="G159" s="10" t="n">
        <f aca="false">E159/C159*100</f>
        <v>100</v>
      </c>
    </row>
    <row r="160" customFormat="false" ht="12.75" hidden="false" customHeight="true" outlineLevel="0" collapsed="false">
      <c r="A160" s="24" t="s">
        <v>150</v>
      </c>
      <c r="B160" s="8"/>
      <c r="C160" s="25"/>
      <c r="D160" s="8"/>
      <c r="E160" s="8"/>
      <c r="F160" s="9"/>
      <c r="G160" s="10"/>
    </row>
    <row r="161" customFormat="false" ht="38.25" hidden="false" customHeight="false" outlineLevel="0" collapsed="false">
      <c r="A161" s="3" t="s">
        <v>151</v>
      </c>
      <c r="B161" s="8" t="s">
        <v>22</v>
      </c>
      <c r="C161" s="8" t="n">
        <v>100</v>
      </c>
      <c r="D161" s="8" t="n">
        <v>100</v>
      </c>
      <c r="E161" s="8" t="n">
        <v>100</v>
      </c>
      <c r="F161" s="9" t="n">
        <v>100</v>
      </c>
      <c r="G161" s="10" t="n">
        <f aca="false">E161/C161*100</f>
        <v>100</v>
      </c>
    </row>
    <row r="162" customFormat="false" ht="54" hidden="false" customHeight="false" outlineLevel="0" collapsed="false">
      <c r="A162" s="7" t="s">
        <v>152</v>
      </c>
      <c r="B162" s="8" t="s">
        <v>31</v>
      </c>
      <c r="C162" s="11" t="n">
        <v>3</v>
      </c>
      <c r="D162" s="11" t="n">
        <v>3</v>
      </c>
      <c r="E162" s="11" t="n">
        <v>3</v>
      </c>
      <c r="F162" s="9" t="n">
        <v>100</v>
      </c>
      <c r="G162" s="10" t="n">
        <f aca="false">E162/C162*100</f>
        <v>100</v>
      </c>
    </row>
    <row r="163" customFormat="false" ht="23.25" hidden="false" customHeight="true" outlineLevel="0" collapsed="false">
      <c r="A163" s="3" t="s">
        <v>153</v>
      </c>
      <c r="B163" s="8" t="s">
        <v>31</v>
      </c>
      <c r="C163" s="8" t="n">
        <v>0</v>
      </c>
      <c r="D163" s="8" t="n">
        <v>0</v>
      </c>
      <c r="E163" s="8" t="n">
        <v>0</v>
      </c>
      <c r="F163" s="9" t="n">
        <v>100</v>
      </c>
      <c r="G163" s="10" t="e">
        <f aca="false">E163/C163*100</f>
        <v>#DIV/0!</v>
      </c>
    </row>
    <row r="164" customFormat="false" ht="36.75" hidden="false" customHeight="true" outlineLevel="0" collapsed="false">
      <c r="A164" s="6" t="s">
        <v>154</v>
      </c>
      <c r="B164" s="8"/>
      <c r="C164" s="8"/>
      <c r="D164" s="8"/>
      <c r="E164" s="8"/>
      <c r="F164" s="9" t="n">
        <v>100</v>
      </c>
      <c r="G164" s="10"/>
    </row>
    <row r="165" customFormat="false" ht="38.25" hidden="false" customHeight="false" outlineLevel="0" collapsed="false">
      <c r="A165" s="3" t="s">
        <v>155</v>
      </c>
      <c r="B165" s="8" t="s">
        <v>31</v>
      </c>
      <c r="C165" s="8" t="n">
        <v>0</v>
      </c>
      <c r="D165" s="8" t="n">
        <v>0</v>
      </c>
      <c r="E165" s="8" t="n">
        <v>0</v>
      </c>
      <c r="F165" s="9" t="n">
        <v>100</v>
      </c>
      <c r="G165" s="10"/>
    </row>
    <row r="166" customFormat="false" ht="13.5" hidden="false" customHeight="false" outlineLevel="0" collapsed="false">
      <c r="A166" s="7" t="s">
        <v>156</v>
      </c>
      <c r="B166" s="8"/>
      <c r="C166" s="8"/>
      <c r="D166" s="8"/>
      <c r="E166" s="8"/>
      <c r="F166" s="9" t="n">
        <v>100</v>
      </c>
      <c r="G166" s="10"/>
    </row>
    <row r="167" customFormat="false" ht="12.75" hidden="false" customHeight="false" outlineLevel="0" collapsed="false">
      <c r="A167" s="6" t="s">
        <v>157</v>
      </c>
      <c r="B167" s="8" t="s">
        <v>31</v>
      </c>
      <c r="C167" s="8" t="n">
        <v>2</v>
      </c>
      <c r="D167" s="8" t="n">
        <v>10</v>
      </c>
      <c r="E167" s="8" t="n">
        <v>10</v>
      </c>
      <c r="F167" s="9" t="n">
        <v>100</v>
      </c>
      <c r="G167" s="10" t="n">
        <f aca="false">E167/C167*100</f>
        <v>500</v>
      </c>
      <c r="H167" s="26"/>
    </row>
    <row r="168" customFormat="false" ht="25.5" hidden="false" customHeight="false" outlineLevel="0" collapsed="false">
      <c r="A168" s="27" t="s">
        <v>158</v>
      </c>
      <c r="B168" s="8" t="s">
        <v>31</v>
      </c>
      <c r="C168" s="8" t="n">
        <v>1</v>
      </c>
      <c r="D168" s="8" t="n">
        <v>0</v>
      </c>
      <c r="E168" s="8" t="n">
        <v>0</v>
      </c>
      <c r="F168" s="9" t="n">
        <v>100</v>
      </c>
      <c r="G168" s="10"/>
      <c r="H168" s="26"/>
    </row>
    <row r="169" customFormat="false" ht="12.75" hidden="false" customHeight="false" outlineLevel="0" collapsed="false">
      <c r="A169" s="3" t="s">
        <v>159</v>
      </c>
      <c r="B169" s="8" t="s">
        <v>31</v>
      </c>
      <c r="C169" s="8" t="n">
        <v>0</v>
      </c>
      <c r="D169" s="8" t="n">
        <v>0</v>
      </c>
      <c r="E169" s="8" t="n">
        <v>0</v>
      </c>
      <c r="F169" s="9" t="n">
        <v>100</v>
      </c>
      <c r="G169" s="10"/>
      <c r="H169" s="26"/>
    </row>
    <row r="170" customFormat="false" ht="23.25" hidden="false" customHeight="true" outlineLevel="0" collapsed="false">
      <c r="A170" s="6" t="s">
        <v>160</v>
      </c>
      <c r="B170" s="8"/>
      <c r="C170" s="8"/>
      <c r="D170" s="8"/>
      <c r="E170" s="8"/>
      <c r="F170" s="9" t="n">
        <v>100</v>
      </c>
      <c r="G170" s="10"/>
    </row>
    <row r="171" customFormat="false" ht="25.5" hidden="false" customHeight="false" outlineLevel="0" collapsed="false">
      <c r="A171" s="28" t="s">
        <v>161</v>
      </c>
      <c r="B171" s="29" t="s">
        <v>9</v>
      </c>
      <c r="C171" s="29" t="n">
        <v>4</v>
      </c>
      <c r="D171" s="29" t="n">
        <v>4</v>
      </c>
      <c r="E171" s="29" t="n">
        <v>4</v>
      </c>
      <c r="F171" s="9" t="n">
        <v>100</v>
      </c>
      <c r="G171" s="10" t="n">
        <f aca="false">E171/C171*100</f>
        <v>100</v>
      </c>
    </row>
    <row r="172" customFormat="false" ht="13.5" hidden="false" customHeight="false" outlineLevel="0" collapsed="false">
      <c r="A172" s="17" t="s">
        <v>162</v>
      </c>
      <c r="B172" s="8"/>
      <c r="C172" s="8" t="n">
        <v>3</v>
      </c>
      <c r="D172" s="8" t="n">
        <v>3</v>
      </c>
      <c r="E172" s="8" t="n">
        <v>3</v>
      </c>
      <c r="F172" s="9" t="n">
        <v>100</v>
      </c>
      <c r="G172" s="10" t="n">
        <f aca="false">E172/C172*100</f>
        <v>100</v>
      </c>
    </row>
    <row r="173" customFormat="false" ht="38.25" hidden="false" customHeight="false" outlineLevel="0" collapsed="false">
      <c r="A173" s="5" t="s">
        <v>163</v>
      </c>
      <c r="B173" s="8" t="s">
        <v>9</v>
      </c>
      <c r="C173" s="8" t="n">
        <v>0</v>
      </c>
      <c r="D173" s="8" t="n">
        <v>1</v>
      </c>
      <c r="E173" s="8" t="n">
        <v>1</v>
      </c>
      <c r="F173" s="9" t="n">
        <v>100</v>
      </c>
      <c r="G173" s="10"/>
    </row>
    <row r="174" customFormat="false" ht="0.75" hidden="false" customHeight="true" outlineLevel="0" collapsed="false">
      <c r="A174" s="5" t="s">
        <v>162</v>
      </c>
      <c r="B174" s="8"/>
      <c r="C174" s="8" t="n">
        <v>3</v>
      </c>
      <c r="D174" s="8" t="n">
        <v>3</v>
      </c>
      <c r="E174" s="8" t="n">
        <v>3</v>
      </c>
      <c r="F174" s="8" t="n">
        <v>3</v>
      </c>
      <c r="G174" s="8" t="n">
        <v>3</v>
      </c>
    </row>
    <row r="175" customFormat="false" ht="38.25" hidden="true" customHeight="false" outlineLevel="0" collapsed="false">
      <c r="A175" s="5" t="s">
        <v>163</v>
      </c>
      <c r="B175" s="8" t="s">
        <v>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</row>
    <row r="177" customFormat="false" ht="12.75" hidden="false" customHeight="false" outlineLevel="0" collapsed="false">
      <c r="A177" s="30" t="s">
        <v>164</v>
      </c>
      <c r="D177" s="0" t="s">
        <v>165</v>
      </c>
    </row>
  </sheetData>
  <mergeCells count="2">
    <mergeCell ref="A1:G1"/>
    <mergeCell ref="A2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00:12Z</dcterms:created>
  <dc:creator>Name</dc:creator>
  <dc:description/>
  <dc:language>en-US</dc:language>
  <cp:lastModifiedBy>ПК</cp:lastModifiedBy>
  <cp:lastPrinted>2022-01-19T06:18:57Z</cp:lastPrinted>
  <dcterms:modified xsi:type="dcterms:W3CDTF">2022-01-24T00:40:43Z</dcterms:modified>
  <cp:revision>0</cp:revision>
  <dc:subject/>
  <dc:title/>
</cp:coreProperties>
</file>