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4</t>
  </si>
  <si>
    <t xml:space="preserve">к Решению Совета депутатов МО-СП "Посельское"</t>
  </si>
  <si>
    <t xml:space="preserve">"Об исполнении бюджета МО-СП "Посельское" за 3 квартал 2024 года</t>
  </si>
  <si>
    <t xml:space="preserve">№ 35    от "02" ноября 2024 г.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Посельское" за 3 квартал 2024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Посельское" "О бюджете МО-СП Посельское" на 2024г.</t>
  </si>
  <si>
    <t xml:space="preserve">Исполнение за 3 квартал 2024 года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33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12.1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4.2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 t="s">
        <v>11</v>
      </c>
    </row>
    <row r="10" customFormat="false" ht="31.2" hidden="false" customHeight="false" outlineLevel="0" collapsed="false">
      <c r="A10" s="15" t="s">
        <v>12</v>
      </c>
      <c r="B10" s="16" t="s">
        <v>13</v>
      </c>
      <c r="C10" s="17" t="n">
        <v>2.62367</v>
      </c>
      <c r="D10" s="17" t="n">
        <v>265.23348</v>
      </c>
      <c r="E10" s="18" t="n">
        <f aca="false">D10/C10*100</f>
        <v>10109.2545937561</v>
      </c>
    </row>
    <row r="11" customFormat="false" ht="31.2" hidden="false" customHeight="false" outlineLevel="0" collapsed="false">
      <c r="A11" s="15" t="s">
        <v>14</v>
      </c>
      <c r="B11" s="16" t="s">
        <v>15</v>
      </c>
      <c r="C11" s="17" t="n">
        <f aca="false">C12</f>
        <v>4104.44864</v>
      </c>
      <c r="D11" s="17" t="n">
        <f aca="false">D12</f>
        <v>3426.02618</v>
      </c>
      <c r="E11" s="18" t="n">
        <f aca="false">D11/C11*100</f>
        <v>83.4710452120556</v>
      </c>
    </row>
    <row r="12" customFormat="false" ht="46.8" hidden="false" customHeight="false" outlineLevel="0" collapsed="false">
      <c r="A12" s="19" t="s">
        <v>16</v>
      </c>
      <c r="B12" s="20" t="s">
        <v>17</v>
      </c>
      <c r="C12" s="17" t="n">
        <v>4104.44864</v>
      </c>
      <c r="D12" s="17" t="n">
        <v>3426.02618</v>
      </c>
      <c r="E12" s="18" t="n">
        <f aca="false">D12/C12*100</f>
        <v>83.4710452120556</v>
      </c>
    </row>
    <row r="13" customFormat="false" ht="31.2" hidden="false" customHeight="false" outlineLevel="0" collapsed="false">
      <c r="A13" s="15" t="s">
        <v>18</v>
      </c>
      <c r="B13" s="20" t="s">
        <v>19</v>
      </c>
      <c r="C13" s="17" t="n">
        <f aca="false">C14</f>
        <v>4107.07231</v>
      </c>
      <c r="D13" s="17" t="n">
        <f aca="false">D14</f>
        <v>3160.7927</v>
      </c>
      <c r="E13" s="18" t="n">
        <f aca="false">D13/C13*100</f>
        <v>76.9597528707743</v>
      </c>
    </row>
    <row r="14" customFormat="false" ht="46.8" hidden="false" customHeight="false" outlineLevel="0" collapsed="false">
      <c r="A14" s="15" t="s">
        <v>20</v>
      </c>
      <c r="B14" s="20" t="s">
        <v>21</v>
      </c>
      <c r="C14" s="17" t="n">
        <v>4107.07231</v>
      </c>
      <c r="D14" s="17" t="n">
        <v>3160.7927</v>
      </c>
      <c r="E14" s="18" t="n">
        <f aca="false">D14/C14*100</f>
        <v>76.9597528707743</v>
      </c>
    </row>
    <row r="15" customFormat="false" ht="15.6" hidden="false" customHeight="true" outlineLevel="0" collapsed="false">
      <c r="A15" s="21" t="s">
        <v>22</v>
      </c>
      <c r="B15" s="21"/>
      <c r="C15" s="17" t="n">
        <f aca="false">C10</f>
        <v>2.62367</v>
      </c>
      <c r="D15" s="17" t="n">
        <f aca="false">D10</f>
        <v>265.23348</v>
      </c>
      <c r="E15" s="22"/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Лариса</cp:lastModifiedBy>
  <cp:lastPrinted>2023-10-09T03:24:54Z</cp:lastPrinted>
  <dcterms:modified xsi:type="dcterms:W3CDTF">2024-11-26T07:17:26Z</dcterms:modified>
  <cp:revision>0</cp:revision>
  <dc:subject/>
  <dc:title/>
</cp:coreProperties>
</file>