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</sheets>
  <definedNames>
    <definedName function="false" hidden="false" localSheetId="0" name="_xlnm.Print_Area" vbProcedure="false">'2010 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Приложение 2</t>
  </si>
  <si>
    <t xml:space="preserve">к Решению МО-СП "Посельское"</t>
  </si>
  <si>
    <t xml:space="preserve">"Об исполнении бюджета МО-СП "Посельское" за 1 квартал 2023 года "</t>
  </si>
  <si>
    <t xml:space="preserve">             №96     от "14" июля 2023 года</t>
  </si>
  <si>
    <t xml:space="preserve">Исполнение бюджета МО-СП "Посельское" по расходам в разрезе разделов, подразделов функциональной классификации расходов бюджета по состоянию на 01.07.2023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Посельское" "О бюджете МО-СП "Посельское" на 2023г.</t>
  </si>
  <si>
    <t xml:space="preserve">Исполнение за 2 квартал 2023 года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ализация региональных программ повышения эффективности бюджетных средст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7</t>
  </si>
  <si>
    <t xml:space="preserve">Проведение выборов и референдумов</t>
  </si>
  <si>
    <t xml:space="preserve">0111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 оборона</t>
  </si>
  <si>
    <t xml:space="preserve">0203</t>
  </si>
  <si>
    <t xml:space="preserve">мобилизационная и вневедомственная подготовка</t>
  </si>
  <si>
    <t xml:space="preserve">0400</t>
  </si>
  <si>
    <t xml:space="preserve">НАЦИОНАЛЬНАЯ ЭКОНОМИКА</t>
  </si>
  <si>
    <t xml:space="preserve">0109</t>
  </si>
  <si>
    <t xml:space="preserve">Дорожное хозяйство (дорожные фонды)</t>
  </si>
  <si>
    <t xml:space="preserve">0310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 курсы повышения квалификации 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0.0"/>
    <numFmt numFmtId="168" formatCode="0"/>
    <numFmt numFmtId="169" formatCode="0.0000"/>
    <numFmt numFmtId="170" formatCode="0.000"/>
    <numFmt numFmtId="171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4.1"/>
    <col collapsed="false" customWidth="true" hidden="false" outlineLevel="0" max="3" min="3" style="0" width="20.66"/>
    <col collapsed="false" customWidth="true" hidden="false" outlineLevel="0" max="4" min="4" style="0" width="15.43"/>
    <col collapsed="false" customWidth="true" hidden="false" outlineLevel="0" max="5" min="5" style="0" width="10.32"/>
  </cols>
  <sheetData>
    <row r="1" customFormat="false" ht="15.6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</row>
    <row r="6" customFormat="false" ht="4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</row>
    <row r="9" customFormat="false" ht="12.75" hidden="false" customHeight="true" outlineLevel="0" collapsed="false">
      <c r="A9" s="7"/>
      <c r="B9" s="7"/>
      <c r="C9" s="8"/>
      <c r="D9" s="8"/>
      <c r="E9" s="8"/>
    </row>
    <row r="10" customFormat="false" ht="66" hidden="false" customHeight="true" outlineLevel="0" collapsed="false">
      <c r="A10" s="7"/>
      <c r="B10" s="7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10" t="s">
        <v>12</v>
      </c>
      <c r="C11" s="11" t="n">
        <f aca="false">C12+C14+C15+C17+C18+C19</f>
        <v>1325.27327</v>
      </c>
      <c r="D11" s="11" t="n">
        <f aca="false">D12+D14+D15+D17+D18+D19</f>
        <v>681.52643</v>
      </c>
      <c r="E11" s="12" t="n">
        <f aca="false">D11/C11%</f>
        <v>51.4253509391312</v>
      </c>
    </row>
    <row r="12" customFormat="false" ht="39" hidden="false" customHeight="true" outlineLevel="0" collapsed="false">
      <c r="A12" s="13" t="s">
        <v>13</v>
      </c>
      <c r="B12" s="14" t="s">
        <v>14</v>
      </c>
      <c r="C12" s="15" t="n">
        <v>440</v>
      </c>
      <c r="D12" s="16" t="n">
        <v>189.84058</v>
      </c>
      <c r="E12" s="12" t="n">
        <f aca="false">D12/C12%</f>
        <v>43.1455863636364</v>
      </c>
    </row>
    <row r="13" customFormat="false" ht="25.8" hidden="true" customHeight="true" outlineLevel="0" collapsed="false">
      <c r="A13" s="13" t="s">
        <v>13</v>
      </c>
      <c r="B13" s="14" t="s">
        <v>15</v>
      </c>
      <c r="C13" s="12"/>
      <c r="D13" s="12"/>
      <c r="E13" s="12" t="e">
        <f aca="false">D13/C13%</f>
        <v>#DIV/0!</v>
      </c>
    </row>
    <row r="14" customFormat="false" ht="44.4" hidden="false" customHeight="true" outlineLevel="0" collapsed="false">
      <c r="A14" s="13" t="s">
        <v>16</v>
      </c>
      <c r="B14" s="17" t="s">
        <v>17</v>
      </c>
      <c r="C14" s="18" t="n">
        <v>884.27327</v>
      </c>
      <c r="D14" s="19" t="n">
        <v>491.68585</v>
      </c>
      <c r="E14" s="12" t="n">
        <f aca="false">D14/C14%</f>
        <v>55.6033826511571</v>
      </c>
    </row>
    <row r="15" customFormat="false" ht="15" hidden="true" customHeight="true" outlineLevel="0" collapsed="false">
      <c r="A15" s="13" t="s">
        <v>18</v>
      </c>
      <c r="B15" s="20" t="s">
        <v>19</v>
      </c>
      <c r="C15" s="21"/>
      <c r="D15" s="21"/>
      <c r="E15" s="12" t="e">
        <f aca="false">D15/C15%</f>
        <v>#DIV/0!</v>
      </c>
    </row>
    <row r="16" customFormat="false" ht="11.4" hidden="true" customHeight="true" outlineLevel="0" collapsed="false">
      <c r="A16" s="13" t="s">
        <v>20</v>
      </c>
      <c r="B16" s="22" t="s">
        <v>15</v>
      </c>
      <c r="C16" s="23"/>
      <c r="D16" s="23"/>
      <c r="E16" s="12" t="e">
        <f aca="false">D16/C16%</f>
        <v>#DIV/0!</v>
      </c>
    </row>
    <row r="17" customFormat="false" ht="15.6" hidden="true" customHeight="true" outlineLevel="0" collapsed="false">
      <c r="A17" s="13" t="s">
        <v>20</v>
      </c>
      <c r="B17" s="23" t="s">
        <v>21</v>
      </c>
      <c r="C17" s="24"/>
      <c r="D17" s="25"/>
      <c r="E17" s="12" t="e">
        <f aca="false">D17/C17%</f>
        <v>#DIV/0!</v>
      </c>
    </row>
    <row r="18" customFormat="false" ht="20.4" hidden="false" customHeight="true" outlineLevel="0" collapsed="false">
      <c r="A18" s="13" t="s">
        <v>22</v>
      </c>
      <c r="B18" s="23" t="s">
        <v>23</v>
      </c>
      <c r="C18" s="21" t="n">
        <v>1</v>
      </c>
      <c r="D18" s="25"/>
      <c r="E18" s="12" t="n">
        <f aca="false">D18/C18%</f>
        <v>0</v>
      </c>
    </row>
    <row r="19" customFormat="false" ht="21" hidden="true" customHeight="true" outlineLevel="0" collapsed="false">
      <c r="A19" s="13" t="s">
        <v>24</v>
      </c>
      <c r="B19" s="26" t="s">
        <v>25</v>
      </c>
      <c r="C19" s="21"/>
      <c r="D19" s="27"/>
      <c r="E19" s="12" t="n">
        <v>100</v>
      </c>
    </row>
    <row r="20" customFormat="false" ht="21" hidden="false" customHeight="true" outlineLevel="0" collapsed="false">
      <c r="A20" s="9" t="s">
        <v>26</v>
      </c>
      <c r="B20" s="10" t="s">
        <v>27</v>
      </c>
      <c r="C20" s="28" t="n">
        <f aca="false">C21</f>
        <v>177.1</v>
      </c>
      <c r="D20" s="29" t="n">
        <f aca="false">D21</f>
        <v>84.43049</v>
      </c>
      <c r="E20" s="12" t="n">
        <f aca="false">D20/C20%</f>
        <v>47.6739073969509</v>
      </c>
    </row>
    <row r="21" customFormat="false" ht="18" hidden="false" customHeight="true" outlineLevel="0" collapsed="false">
      <c r="A21" s="13" t="s">
        <v>28</v>
      </c>
      <c r="B21" s="14" t="s">
        <v>29</v>
      </c>
      <c r="C21" s="26" t="n">
        <v>177.1</v>
      </c>
      <c r="D21" s="30" t="n">
        <v>84.43049</v>
      </c>
      <c r="E21" s="12" t="n">
        <f aca="false">D21/C21%</f>
        <v>47.6739073969509</v>
      </c>
    </row>
    <row r="22" customFormat="false" ht="18" hidden="true" customHeight="true" outlineLevel="0" collapsed="false">
      <c r="A22" s="9" t="s">
        <v>30</v>
      </c>
      <c r="B22" s="31" t="s">
        <v>31</v>
      </c>
      <c r="C22" s="32" t="n">
        <f aca="false">C23</f>
        <v>691.42143</v>
      </c>
      <c r="D22" s="28" t="n">
        <f aca="false">D23</f>
        <v>636.37833</v>
      </c>
      <c r="E22" s="12" t="n">
        <f aca="false">D22/C22%</f>
        <v>92.0391388505271</v>
      </c>
    </row>
    <row r="23" customFormat="false" ht="12" hidden="true" customHeight="true" outlineLevel="0" collapsed="false">
      <c r="A23" s="13" t="s">
        <v>32</v>
      </c>
      <c r="B23" s="23" t="s">
        <v>33</v>
      </c>
      <c r="C23" s="27" t="n">
        <v>691.42143</v>
      </c>
      <c r="D23" s="27" t="n">
        <v>636.37833</v>
      </c>
      <c r="E23" s="12" t="n">
        <f aca="false">D23/C23%</f>
        <v>92.0391388505271</v>
      </c>
    </row>
    <row r="24" customFormat="false" ht="18.6" hidden="false" customHeight="true" outlineLevel="0" collapsed="false">
      <c r="A24" s="9" t="s">
        <v>34</v>
      </c>
      <c r="B24" s="31" t="s">
        <v>35</v>
      </c>
      <c r="C24" s="33" t="n">
        <f aca="false">C25</f>
        <v>10.2</v>
      </c>
      <c r="D24" s="33" t="n">
        <f aca="false">D25</f>
        <v>10.2</v>
      </c>
      <c r="E24" s="12" t="n">
        <f aca="false">D24/C24%</f>
        <v>100</v>
      </c>
    </row>
    <row r="25" customFormat="false" ht="29.4" hidden="false" customHeight="true" outlineLevel="0" collapsed="false">
      <c r="A25" s="13" t="s">
        <v>34</v>
      </c>
      <c r="B25" s="20" t="s">
        <v>36</v>
      </c>
      <c r="C25" s="34" t="n">
        <v>10.2</v>
      </c>
      <c r="D25" s="34" t="n">
        <v>10.2</v>
      </c>
      <c r="E25" s="12" t="n">
        <f aca="false">D25/C25%</f>
        <v>100</v>
      </c>
    </row>
    <row r="26" customFormat="false" ht="17.25" hidden="false" customHeight="true" outlineLevel="0" collapsed="false">
      <c r="A26" s="9" t="s">
        <v>37</v>
      </c>
      <c r="B26" s="10" t="s">
        <v>38</v>
      </c>
      <c r="C26" s="28" t="n">
        <f aca="false">C27</f>
        <v>52</v>
      </c>
      <c r="D26" s="28" t="n">
        <f aca="false">D27</f>
        <v>45</v>
      </c>
      <c r="E26" s="12" t="n">
        <f aca="false">D26/C26%</f>
        <v>86.5384615384615</v>
      </c>
    </row>
    <row r="27" customFormat="false" ht="16.2" hidden="false" customHeight="true" outlineLevel="0" collapsed="false">
      <c r="A27" s="13" t="s">
        <v>39</v>
      </c>
      <c r="B27" s="14" t="s">
        <v>40</v>
      </c>
      <c r="C27" s="12" t="n">
        <v>52</v>
      </c>
      <c r="D27" s="12" t="n">
        <v>45</v>
      </c>
      <c r="E27" s="12" t="n">
        <f aca="false">D27/C27%</f>
        <v>86.5384615384615</v>
      </c>
    </row>
    <row r="28" customFormat="false" ht="21.6" hidden="false" customHeight="true" outlineLevel="0" collapsed="false">
      <c r="A28" s="9" t="s">
        <v>41</v>
      </c>
      <c r="B28" s="10" t="s">
        <v>42</v>
      </c>
      <c r="C28" s="35" t="n">
        <f aca="false">C29</f>
        <v>12</v>
      </c>
      <c r="D28" s="35" t="n">
        <f aca="false">D29</f>
        <v>12</v>
      </c>
      <c r="E28" s="12" t="n">
        <f aca="false">D28/C28%</f>
        <v>100</v>
      </c>
    </row>
    <row r="29" customFormat="false" ht="16.2" hidden="false" customHeight="true" outlineLevel="0" collapsed="false">
      <c r="A29" s="13" t="s">
        <v>43</v>
      </c>
      <c r="B29" s="20" t="s">
        <v>44</v>
      </c>
      <c r="C29" s="36" t="n">
        <v>12</v>
      </c>
      <c r="D29" s="36" t="n">
        <v>12</v>
      </c>
      <c r="E29" s="12" t="n">
        <f aca="false">D29/C29%</f>
        <v>100</v>
      </c>
    </row>
    <row r="30" customFormat="false" ht="15.75" hidden="false" customHeight="true" outlineLevel="0" collapsed="false">
      <c r="A30" s="9" t="s">
        <v>45</v>
      </c>
      <c r="B30" s="10" t="s">
        <v>46</v>
      </c>
      <c r="C30" s="29" t="n">
        <f aca="false">C31</f>
        <v>50.394</v>
      </c>
      <c r="D30" s="28" t="n">
        <f aca="false">D31</f>
        <v>0</v>
      </c>
      <c r="E30" s="12" t="n">
        <f aca="false">D30/C30%</f>
        <v>0</v>
      </c>
    </row>
    <row r="31" customFormat="false" ht="17.25" hidden="false" customHeight="true" outlineLevel="0" collapsed="false">
      <c r="A31" s="13" t="s">
        <v>47</v>
      </c>
      <c r="B31" s="14" t="s">
        <v>48</v>
      </c>
      <c r="C31" s="37" t="n">
        <v>50.394</v>
      </c>
      <c r="D31" s="30"/>
      <c r="E31" s="12" t="n">
        <f aca="false">D31/C31%</f>
        <v>0</v>
      </c>
    </row>
    <row r="32" customFormat="false" ht="15.75" hidden="false" customHeight="true" outlineLevel="0" collapsed="false">
      <c r="A32" s="9" t="n">
        <v>1000</v>
      </c>
      <c r="B32" s="10" t="s">
        <v>49</v>
      </c>
      <c r="C32" s="38" t="n">
        <f aca="false">C33</f>
        <v>260</v>
      </c>
      <c r="D32" s="11" t="n">
        <f aca="false">D33</f>
        <v>151.63554</v>
      </c>
      <c r="E32" s="12" t="n">
        <f aca="false">D32/C32%</f>
        <v>58.3213615384615</v>
      </c>
    </row>
    <row r="33" customFormat="false" ht="19.2" hidden="false" customHeight="true" outlineLevel="0" collapsed="false">
      <c r="A33" s="13" t="s">
        <v>50</v>
      </c>
      <c r="B33" s="14" t="s">
        <v>51</v>
      </c>
      <c r="C33" s="39" t="n">
        <v>260</v>
      </c>
      <c r="D33" s="30" t="n">
        <v>151.63554</v>
      </c>
      <c r="E33" s="12" t="n">
        <f aca="false">D33/C33%</f>
        <v>58.3213615384615</v>
      </c>
    </row>
    <row r="34" customFormat="false" ht="15.75" hidden="true" customHeight="true" outlineLevel="0" collapsed="false">
      <c r="A34" s="9" t="s">
        <v>52</v>
      </c>
      <c r="B34" s="40" t="s">
        <v>53</v>
      </c>
      <c r="C34" s="28" t="n">
        <f aca="false">C35</f>
        <v>5</v>
      </c>
      <c r="D34" s="28" t="n">
        <f aca="false">D35</f>
        <v>5</v>
      </c>
      <c r="E34" s="12" t="n">
        <f aca="false">D34/C34%</f>
        <v>100</v>
      </c>
    </row>
    <row r="35" customFormat="false" ht="13.2" hidden="true" customHeight="true" outlineLevel="0" collapsed="false">
      <c r="A35" s="13" t="s">
        <v>54</v>
      </c>
      <c r="B35" s="26" t="s">
        <v>55</v>
      </c>
      <c r="C35" s="12" t="n">
        <v>5</v>
      </c>
      <c r="D35" s="12" t="n">
        <v>5</v>
      </c>
      <c r="E35" s="12" t="n">
        <f aca="false">D35/C35%</f>
        <v>100</v>
      </c>
    </row>
    <row r="36" customFormat="false" ht="34.2" hidden="false" customHeight="true" outlineLevel="0" collapsed="false">
      <c r="A36" s="9" t="s">
        <v>56</v>
      </c>
      <c r="B36" s="10" t="s">
        <v>57</v>
      </c>
      <c r="C36" s="28" t="n">
        <f aca="false">C37</f>
        <v>35.1</v>
      </c>
      <c r="D36" s="29" t="n">
        <f aca="false">D37</f>
        <v>8.575</v>
      </c>
      <c r="E36" s="12" t="n">
        <f aca="false">D36/C36%</f>
        <v>24.4301994301994</v>
      </c>
    </row>
    <row r="37" customFormat="false" ht="15" hidden="false" customHeight="true" outlineLevel="0" collapsed="false">
      <c r="A37" s="13" t="s">
        <v>58</v>
      </c>
      <c r="B37" s="14" t="s">
        <v>59</v>
      </c>
      <c r="C37" s="12" t="n">
        <v>35.1</v>
      </c>
      <c r="D37" s="37" t="n">
        <v>8.575</v>
      </c>
      <c r="E37" s="12" t="n">
        <f aca="false">D37/C37%</f>
        <v>24.4301994301994</v>
      </c>
    </row>
    <row r="38" customFormat="false" ht="0.75" hidden="false" customHeight="true" outlineLevel="0" collapsed="false">
      <c r="A38" s="13"/>
      <c r="B38" s="14"/>
      <c r="C38" s="12"/>
      <c r="D38" s="12"/>
      <c r="E38" s="12"/>
    </row>
    <row r="39" customFormat="false" ht="15.75" hidden="false" customHeight="true" outlineLevel="0" collapsed="false">
      <c r="A39" s="10"/>
      <c r="B39" s="41" t="s">
        <v>60</v>
      </c>
      <c r="C39" s="11" t="n">
        <f aca="false">C11+C20+C24+C26+C28+C30+C32+C36</f>
        <v>1922.06727</v>
      </c>
      <c r="D39" s="11" t="n">
        <f aca="false">D11+D20+D24+D26+D28+D30+D32+D36</f>
        <v>993.36746</v>
      </c>
      <c r="E39" s="12" t="n">
        <f aca="false">D39/C39%</f>
        <v>51.6822421100797</v>
      </c>
    </row>
    <row r="40" customFormat="false" ht="17.25" hidden="false" customHeight="true" outlineLevel="0" collapsed="false">
      <c r="A40" s="42"/>
      <c r="B40" s="43" t="s">
        <v>61</v>
      </c>
      <c r="C40" s="44" t="n">
        <v>130.61894</v>
      </c>
      <c r="D40" s="44" t="n">
        <v>129.53698</v>
      </c>
      <c r="E40" s="12" t="n">
        <f aca="false">D40/C40%</f>
        <v>99.1716668348403</v>
      </c>
    </row>
    <row r="42" customFormat="false" ht="13.2" hidden="false" customHeight="false" outlineLevel="0" collapsed="false">
      <c r="C42" s="45"/>
    </row>
  </sheetData>
  <mergeCells count="11">
    <mergeCell ref="A2:E2"/>
    <mergeCell ref="A3:E3"/>
    <mergeCell ref="A4:E4"/>
    <mergeCell ref="A5:E5"/>
    <mergeCell ref="A6:E6"/>
    <mergeCell ref="A7:C7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10-05-06T11:07:06Z</cp:lastPrinted>
  <dcterms:modified xsi:type="dcterms:W3CDTF">2023-11-23T15:50:02Z</dcterms:modified>
  <cp:revision>0</cp:revision>
  <dc:subject/>
  <dc:title/>
</cp:coreProperties>
</file>