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4 квартал 2022 года "</t>
  </si>
  <si>
    <t xml:space="preserve">             № 88     от "15" февраля 2023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01.2023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22г.</t>
  </si>
  <si>
    <t xml:space="preserve">Исполнение за 4 квартал 2022 года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09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+C19</f>
        <v>2077.35005</v>
      </c>
      <c r="D11" s="11" t="n">
        <f aca="false">D12+D14+D15+D17+D18+D19</f>
        <v>2056.00318</v>
      </c>
      <c r="E11" s="12" t="n">
        <f aca="false">D11/C11%</f>
        <v>98.9723989945749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626.78445</v>
      </c>
      <c r="D12" s="15" t="n">
        <v>626.78445</v>
      </c>
      <c r="E12" s="12" t="n">
        <f aca="false">D12/C12%</f>
        <v>100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4.4" hidden="false" customHeight="true" outlineLevel="0" collapsed="false">
      <c r="A14" s="13" t="s">
        <v>16</v>
      </c>
      <c r="B14" s="16" t="s">
        <v>17</v>
      </c>
      <c r="C14" s="17" t="n">
        <v>1450.5656</v>
      </c>
      <c r="D14" s="15" t="n">
        <v>1429.21873</v>
      </c>
      <c r="E14" s="12" t="n">
        <f aca="false">D14/C14%</f>
        <v>98.5283761037764</v>
      </c>
    </row>
    <row r="15" customFormat="false" ht="15" hidden="true" customHeight="true" outlineLevel="0" collapsed="false">
      <c r="A15" s="13" t="s">
        <v>18</v>
      </c>
      <c r="B15" s="18" t="s">
        <v>19</v>
      </c>
      <c r="C15" s="19"/>
      <c r="D15" s="19"/>
      <c r="E15" s="12" t="e">
        <f aca="false">D15/C15%</f>
        <v>#DIV/0!</v>
      </c>
    </row>
    <row r="16" customFormat="false" ht="11.4" hidden="true" customHeight="true" outlineLevel="0" collapsed="false">
      <c r="A16" s="13" t="s">
        <v>20</v>
      </c>
      <c r="B16" s="20" t="s">
        <v>15</v>
      </c>
      <c r="C16" s="21"/>
      <c r="D16" s="21"/>
      <c r="E16" s="12" t="e">
        <f aca="false">D16/C16%</f>
        <v>#DIV/0!</v>
      </c>
    </row>
    <row r="17" customFormat="false" ht="15.6" hidden="true" customHeight="true" outlineLevel="0" collapsed="false">
      <c r="A17" s="13" t="s">
        <v>20</v>
      </c>
      <c r="B17" s="21" t="s">
        <v>21</v>
      </c>
      <c r="C17" s="22"/>
      <c r="D17" s="23"/>
      <c r="E17" s="12" t="e">
        <f aca="false">D17/C17%</f>
        <v>#DIV/0!</v>
      </c>
    </row>
    <row r="18" customFormat="false" ht="7.8" hidden="true" customHeight="true" outlineLevel="0" collapsed="false">
      <c r="A18" s="13" t="s">
        <v>22</v>
      </c>
      <c r="B18" s="21" t="s">
        <v>23</v>
      </c>
      <c r="C18" s="19"/>
      <c r="D18" s="23"/>
      <c r="E18" s="12" t="e">
        <f aca="false">D18/C18%</f>
        <v>#DIV/0!</v>
      </c>
    </row>
    <row r="19" customFormat="false" ht="21" hidden="true" customHeight="true" outlineLevel="0" collapsed="false">
      <c r="A19" s="13" t="s">
        <v>24</v>
      </c>
      <c r="B19" s="24" t="s">
        <v>25</v>
      </c>
      <c r="C19" s="19"/>
      <c r="D19" s="25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6" t="n">
        <f aca="false">C21</f>
        <v>155.8</v>
      </c>
      <c r="D20" s="26" t="n">
        <f aca="false">D21</f>
        <v>155.8</v>
      </c>
      <c r="E20" s="12" t="n">
        <f aca="false">D20/C20%</f>
        <v>100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4" t="n">
        <v>155.8</v>
      </c>
      <c r="D21" s="24" t="n">
        <v>155.8</v>
      </c>
      <c r="E21" s="12" t="n">
        <f aca="false">D21/C21%</f>
        <v>100</v>
      </c>
    </row>
    <row r="22" customFormat="false" ht="18" hidden="true" customHeight="true" outlineLevel="0" collapsed="false">
      <c r="A22" s="9" t="s">
        <v>30</v>
      </c>
      <c r="B22" s="27" t="s">
        <v>31</v>
      </c>
      <c r="C22" s="28" t="n">
        <f aca="false">C23</f>
        <v>691.42143</v>
      </c>
      <c r="D22" s="26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1" t="s">
        <v>33</v>
      </c>
      <c r="C23" s="25" t="n">
        <v>691.42143</v>
      </c>
      <c r="D23" s="25" t="n">
        <v>636.37833</v>
      </c>
      <c r="E23" s="12" t="n">
        <f aca="false">D23/C23%</f>
        <v>92.0391388505271</v>
      </c>
    </row>
    <row r="24" customFormat="false" ht="15.6" hidden="false" customHeight="true" outlineLevel="0" collapsed="false">
      <c r="A24" s="9" t="s">
        <v>34</v>
      </c>
      <c r="B24" s="27" t="s">
        <v>35</v>
      </c>
      <c r="C24" s="29" t="n">
        <f aca="false">C25</f>
        <v>6.767</v>
      </c>
      <c r="D24" s="29" t="n">
        <f aca="false">D25</f>
        <v>6.767</v>
      </c>
      <c r="E24" s="12" t="n">
        <f aca="false">D24/C24%</f>
        <v>100</v>
      </c>
    </row>
    <row r="25" customFormat="false" ht="14.4" hidden="false" customHeight="true" outlineLevel="0" collapsed="false">
      <c r="A25" s="13" t="s">
        <v>34</v>
      </c>
      <c r="B25" s="18" t="s">
        <v>36</v>
      </c>
      <c r="C25" s="30" t="n">
        <v>6.767</v>
      </c>
      <c r="D25" s="30" t="n">
        <v>6.767</v>
      </c>
      <c r="E25" s="12" t="n">
        <f aca="false">D25/C25%</f>
        <v>10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31" t="n">
        <f aca="false">C27</f>
        <v>2590.0496</v>
      </c>
      <c r="D26" s="31" t="n">
        <f aca="false">D27</f>
        <v>2590.0496</v>
      </c>
      <c r="E26" s="12" t="n">
        <f aca="false">D26/C26%</f>
        <v>100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32" t="n">
        <v>2590.0496</v>
      </c>
      <c r="D27" s="32" t="n">
        <v>2590.0496</v>
      </c>
      <c r="E27" s="12" t="n">
        <f aca="false">D27/C27%</f>
        <v>100</v>
      </c>
    </row>
    <row r="28" customFormat="false" ht="21.6" hidden="false" customHeight="true" outlineLevel="0" collapsed="false">
      <c r="A28" s="9" t="s">
        <v>41</v>
      </c>
      <c r="B28" s="10" t="s">
        <v>42</v>
      </c>
      <c r="C28" s="26" t="n">
        <f aca="false">C29</f>
        <v>18.2</v>
      </c>
      <c r="D28" s="26" t="n">
        <f aca="false">D29</f>
        <v>18.2</v>
      </c>
      <c r="E28" s="12" t="n">
        <f aca="false">D28/C28%</f>
        <v>100</v>
      </c>
    </row>
    <row r="29" customFormat="false" ht="16.2" hidden="false" customHeight="true" outlineLevel="0" collapsed="false">
      <c r="A29" s="13" t="s">
        <v>43</v>
      </c>
      <c r="B29" s="18" t="s">
        <v>44</v>
      </c>
      <c r="C29" s="12" t="n">
        <v>18.2</v>
      </c>
      <c r="D29" s="12" t="n">
        <v>18.2</v>
      </c>
      <c r="E29" s="12" t="n">
        <f aca="false">D29/C29%</f>
        <v>100</v>
      </c>
    </row>
    <row r="30" customFormat="false" ht="15.75" hidden="false" customHeight="true" outlineLevel="0" collapsed="false">
      <c r="A30" s="9" t="s">
        <v>45</v>
      </c>
      <c r="B30" s="10" t="s">
        <v>46</v>
      </c>
      <c r="C30" s="31" t="n">
        <f aca="false">C31</f>
        <v>724.8272</v>
      </c>
      <c r="D30" s="31" t="n">
        <f aca="false">D31</f>
        <v>724.8272</v>
      </c>
      <c r="E30" s="12" t="n">
        <f aca="false">D30/C30%</f>
        <v>100</v>
      </c>
    </row>
    <row r="31" customFormat="false" ht="17.25" hidden="false" customHeight="true" outlineLevel="0" collapsed="false">
      <c r="A31" s="13" t="s">
        <v>47</v>
      </c>
      <c r="B31" s="14" t="s">
        <v>48</v>
      </c>
      <c r="C31" s="32" t="n">
        <v>724.8272</v>
      </c>
      <c r="D31" s="32" t="n">
        <v>724.8272</v>
      </c>
      <c r="E31" s="12" t="n">
        <f aca="false">D31/C31%</f>
        <v>100</v>
      </c>
    </row>
    <row r="32" customFormat="false" ht="15.75" hidden="false" customHeight="true" outlineLevel="0" collapsed="false">
      <c r="A32" s="9" t="n">
        <v>1000</v>
      </c>
      <c r="B32" s="10" t="s">
        <v>49</v>
      </c>
      <c r="C32" s="11" t="n">
        <f aca="false">C33</f>
        <v>170.99841</v>
      </c>
      <c r="D32" s="11" t="n">
        <f aca="false">D33</f>
        <v>170.99841</v>
      </c>
      <c r="E32" s="12" t="n">
        <f aca="false">D32/C32%</f>
        <v>100</v>
      </c>
    </row>
    <row r="33" customFormat="false" ht="19.2" hidden="false" customHeight="true" outlineLevel="0" collapsed="false">
      <c r="A33" s="13" t="s">
        <v>50</v>
      </c>
      <c r="B33" s="14" t="s">
        <v>51</v>
      </c>
      <c r="C33" s="33" t="n">
        <v>170.99841</v>
      </c>
      <c r="D33" s="33" t="n">
        <v>170.99841</v>
      </c>
      <c r="E33" s="12" t="n">
        <f aca="false">D33/C33%</f>
        <v>100</v>
      </c>
    </row>
    <row r="34" customFormat="false" ht="15.75" hidden="true" customHeight="true" outlineLevel="0" collapsed="false">
      <c r="A34" s="9" t="s">
        <v>52</v>
      </c>
      <c r="B34" s="34" t="s">
        <v>53</v>
      </c>
      <c r="C34" s="26" t="n">
        <f aca="false">C35</f>
        <v>5</v>
      </c>
      <c r="D34" s="26" t="n">
        <f aca="false">D35</f>
        <v>5</v>
      </c>
      <c r="E34" s="12" t="n">
        <f aca="false">D34/C34%</f>
        <v>100</v>
      </c>
    </row>
    <row r="35" customFormat="false" ht="13.2" hidden="true" customHeight="true" outlineLevel="0" collapsed="false">
      <c r="A35" s="13" t="s">
        <v>54</v>
      </c>
      <c r="B35" s="24" t="s">
        <v>55</v>
      </c>
      <c r="C35" s="12" t="n">
        <v>5</v>
      </c>
      <c r="D35" s="12" t="n">
        <v>5</v>
      </c>
      <c r="E35" s="12" t="n">
        <f aca="false">D35/C35%</f>
        <v>100</v>
      </c>
    </row>
    <row r="36" customFormat="false" ht="34.2" hidden="false" customHeight="true" outlineLevel="0" collapsed="false">
      <c r="A36" s="9" t="s">
        <v>56</v>
      </c>
      <c r="B36" s="10" t="s">
        <v>57</v>
      </c>
      <c r="C36" s="26" t="n">
        <f aca="false">C37</f>
        <v>33.3</v>
      </c>
      <c r="D36" s="35" t="n">
        <f aca="false">D37</f>
        <v>33.3</v>
      </c>
      <c r="E36" s="12" t="n">
        <f aca="false">D36/C36%</f>
        <v>100</v>
      </c>
    </row>
    <row r="37" customFormat="false" ht="15" hidden="false" customHeight="true" outlineLevel="0" collapsed="false">
      <c r="A37" s="13" t="s">
        <v>58</v>
      </c>
      <c r="B37" s="14" t="s">
        <v>59</v>
      </c>
      <c r="C37" s="12" t="n">
        <v>33.3</v>
      </c>
      <c r="D37" s="36" t="n">
        <v>33.3</v>
      </c>
      <c r="E37" s="12" t="n">
        <f aca="false">D37/C37%</f>
        <v>100</v>
      </c>
    </row>
    <row r="38" customFormat="false" ht="0.75" hidden="false" customHeight="true" outlineLevel="0" collapsed="false">
      <c r="A38" s="13"/>
      <c r="B38" s="14"/>
      <c r="C38" s="12"/>
      <c r="D38" s="12"/>
      <c r="E38" s="12"/>
    </row>
    <row r="39" customFormat="false" ht="15.75" hidden="false" customHeight="true" outlineLevel="0" collapsed="false">
      <c r="A39" s="10"/>
      <c r="B39" s="37" t="s">
        <v>60</v>
      </c>
      <c r="C39" s="11" t="n">
        <f aca="false">C11+C20+C24+C26+C28+C30+C32+C36</f>
        <v>5777.29226</v>
      </c>
      <c r="D39" s="11" t="n">
        <f aca="false">D11+D20+D24+D26+D28+D30+D32+D36</f>
        <v>5755.94539</v>
      </c>
      <c r="E39" s="12" t="n">
        <f aca="false">D39/C39%</f>
        <v>99.6305038928392</v>
      </c>
    </row>
    <row r="40" customFormat="false" ht="17.25" hidden="false" customHeight="true" outlineLevel="0" collapsed="false">
      <c r="A40" s="38"/>
      <c r="B40" s="39" t="s">
        <v>61</v>
      </c>
      <c r="C40" s="40" t="n">
        <v>130.61894</v>
      </c>
      <c r="D40" s="40" t="n">
        <v>122.89912</v>
      </c>
      <c r="E40" s="12" t="n">
        <f aca="false">D40/C40%</f>
        <v>94.08981576485</v>
      </c>
    </row>
    <row r="42" customFormat="false" ht="13.2" hidden="false" customHeight="false" outlineLevel="0" collapsed="false">
      <c r="C42" s="41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3-03-22T06:34:39Z</dcterms:modified>
  <cp:revision>0</cp:revision>
  <dc:subject/>
  <dc:title/>
</cp:coreProperties>
</file>